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" sheetId="1" state="visible" r:id="rId2"/>
    <sheet name="1 b" sheetId="2" state="visible" r:id="rId3"/>
    <sheet name="2 b" sheetId="3" state="visible" r:id="rId4"/>
    <sheet name="3 b" sheetId="4" state="visible" r:id="rId5"/>
    <sheet name="4 b" sheetId="5" state="visible" r:id="rId6"/>
    <sheet name="5 b" sheetId="6" state="visible" r:id="rId7"/>
    <sheet name="6 b" sheetId="7" state="visible" r:id="rId8"/>
    <sheet name="8 b" sheetId="8" state="visible" r:id="rId9"/>
    <sheet name="10 b" sheetId="9" state="visible" r:id="rId10"/>
    <sheet name="15 b" sheetId="10" state="visible" r:id="rId11"/>
    <sheet name="20 b" sheetId="11" state="visible" r:id="rId12"/>
    <sheet name="25 b" sheetId="12" state="visible" r:id="rId13"/>
    <sheet name="30 b" sheetId="13" state="visible" r:id="rId14"/>
    <sheet name="35 b" sheetId="14" state="visible" r:id="rId15"/>
    <sheet name="40 b" sheetId="15" state="visible" r:id="rId16"/>
    <sheet name="45 b" sheetId="16" state="visible" r:id="rId17"/>
    <sheet name="50 b" sheetId="17" state="visible" r:id="rId18"/>
    <sheet name="60 b" sheetId="18" state="visible" r:id="rId19"/>
    <sheet name="80 b" sheetId="19" state="visible" r:id="rId20"/>
    <sheet name="100 b" sheetId="20" state="visible" r:id="rId21"/>
    <sheet name="150 b" sheetId="21" state="visible" r:id="rId22"/>
    <sheet name="200 b" sheetId="22" state="visible" r:id="rId23"/>
    <sheet name="300 b" sheetId="23" state="visible" r:id="rId24"/>
    <sheet name="400 b" sheetId="24" state="visible" r:id="rId25"/>
    <sheet name="500 b" sheetId="25" state="visible" r:id="rId26"/>
    <sheet name="600 b" sheetId="26" state="visible" r:id="rId27"/>
    <sheet name="700 b" sheetId="27" state="visible" r:id="rId28"/>
    <sheet name="800 b" sheetId="28" state="visible" r:id="rId29"/>
    <sheet name="900 b" sheetId="29" state="visible" r:id="rId30"/>
    <sheet name="1000 b" sheetId="30" state="visible" r:id="rId31"/>
  </sheets>
  <definedNames>
    <definedName function="false" hidden="false" name="Cp4p" vbProcedure="false">#REF!</definedName>
    <definedName function="false" hidden="false" name="D3k" vbProcedure="false">#REF!</definedName>
    <definedName function="false" hidden="false" name="D3p" vbProcedure="false">#REF!</definedName>
    <definedName function="false" hidden="false" name="DH2pk" vbProcedure="false">#REF!</definedName>
    <definedName function="false" hidden="false" name="DHm3pk" vbProcedure="false">#REF!</definedName>
    <definedName function="false" hidden="false" name="H1N" vbProcedure="false">#REF!</definedName>
    <definedName function="false" hidden="false" name="H2k" vbProcedure="false">#REF!</definedName>
    <definedName function="false" hidden="false" name="H2p" vbProcedure="false">#REF!</definedName>
    <definedName function="false" hidden="false" name="H3k" vbProcedure="false">#REF!</definedName>
    <definedName function="false" hidden="false" name="H3p" vbProcedure="false">#REF!</definedName>
    <definedName function="false" hidden="false" name="H3X" vbProcedure="false">#REF!</definedName>
    <definedName function="false" hidden="false" name="H4p" vbProcedure="false">#REF!</definedName>
    <definedName function="false" hidden="false" name="Hm3k" vbProcedure="false">#REF!</definedName>
    <definedName function="false" hidden="false" name="Hm3p" vbProcedure="false">#REF!</definedName>
    <definedName function="false" hidden="false" name="Hm4p" vbProcedure="false">#REF!</definedName>
    <definedName function="false" hidden="false" name="m" vbProcedure="false">#REF!</definedName>
    <definedName function="false" hidden="false" name="m1N" vbProcedure="false">#REF!</definedName>
    <definedName function="false" hidden="false" name="N1N" vbProcedure="false">#REF!</definedName>
    <definedName function="false" hidden="false" name="p1N" vbProcedure="false">#REF!</definedName>
    <definedName function="false" hidden="false" name="p2X" vbProcedure="false">#REF!</definedName>
    <definedName function="false" hidden="false" name="p3X" vbProcedure="false">#REF!</definedName>
    <definedName function="false" hidden="false" name="p4p" vbProcedure="false">#REF!</definedName>
    <definedName function="false" hidden="false" name="S" vbProcedure="false">#REF!</definedName>
    <definedName function="false" hidden="false" name="S1N" vbProcedure="false">#REF!</definedName>
    <definedName function="false" hidden="false" name="S1X" vbProcedure="false">#REF!</definedName>
    <definedName function="false" hidden="false" name="S2k" vbProcedure="false">#REF!</definedName>
    <definedName function="false" hidden="false" name="S2p" vbProcedure="false">#REF!</definedName>
    <definedName function="false" hidden="false" name="S3k" vbProcedure="false">#REF!</definedName>
    <definedName function="false" hidden="false" name="S3p" vbProcedure="false">#REF!</definedName>
    <definedName function="false" hidden="false" name="S3X" vbProcedure="false">#REF!</definedName>
    <definedName function="false" hidden="false" name="S4p" vbProcedure="false">#REF!</definedName>
    <definedName function="false" hidden="false" name="Sm3k" vbProcedure="false">#REF!</definedName>
    <definedName function="false" hidden="false" name="Sm3p" vbProcedure="false">#REF!</definedName>
    <definedName function="false" hidden="false" name="Sm4p" vbProcedure="false">#REF!</definedName>
    <definedName function="false" hidden="false" name="T1N" vbProcedure="false">#REF!</definedName>
    <definedName function="false" hidden="false" name="T2X" vbProcedure="false">#REF!</definedName>
    <definedName function="false" hidden="false" name="T3X" vbProcedure="false">#REF!</definedName>
    <definedName function="false" hidden="false" name="T4p" vbProcedure="false">#REF!</definedName>
    <definedName function="false" hidden="false" name="V1N" vbProcedure="false">#REF!</definedName>
    <definedName function="false" hidden="false" name="V2k" vbProcedure="false">#REF!</definedName>
    <definedName function="false" hidden="false" name="V2p" vbProcedure="false">#REF!</definedName>
    <definedName function="false" hidden="false" name="V3k" vbProcedure="false">#REF!</definedName>
    <definedName function="false" hidden="false" name="V3p" vbProcedure="false">#REF!</definedName>
    <definedName function="false" hidden="false" name="V3X" vbProcedure="false">#REF!</definedName>
    <definedName function="false" hidden="false" name="V4p" vbProcedure="false">#REF!</definedName>
    <definedName function="false" hidden="false" name="Vm3k" vbProcedure="false">#REF!</definedName>
    <definedName function="false" hidden="false" name="Vm3p" vbProcedure="false">#REF!</definedName>
    <definedName function="false" hidden="false" name="Vm4p" vbProcedure="false">#REF!</definedName>
    <definedName function="false" hidden="false" name="VV" vbProcedure="false">#REF!</definedName>
    <definedName function="false" hidden="false" name="W12X" vbProcedure="false">#REF!</definedName>
    <definedName function="false" hidden="false" name="W13X" vbProcedure="false">#REF!</definedName>
    <definedName function="false" hidden="false" name="W34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27">
  <si>
    <t xml:space="preserve">Var argonu </t>
  </si>
  <si>
    <t xml:space="preserve">nové</t>
  </si>
  <si>
    <t xml:space="preserve">bylo</t>
  </si>
  <si>
    <r>
      <rPr>
        <i val="true"/>
        <sz val="10"/>
        <rFont val="Times New Roman"/>
        <family val="1"/>
        <charset val="238"/>
      </rPr>
      <t xml:space="preserve">T</t>
    </r>
    <r>
      <rPr>
        <sz val="10"/>
        <rFont val="Times New Roman"/>
        <family val="1"/>
        <charset val="238"/>
      </rPr>
      <t xml:space="preserve">/K</t>
    </r>
  </si>
  <si>
    <r>
      <rPr>
        <i val="true"/>
        <sz val="10"/>
        <rFont val="Times New Roman"/>
        <family val="1"/>
        <charset val="238"/>
      </rPr>
      <t xml:space="preserve">p</t>
    </r>
    <r>
      <rPr>
        <sz val="10"/>
        <rFont val="Times New Roman"/>
        <family val="1"/>
        <charset val="238"/>
      </rPr>
      <t xml:space="preserve">/bar</t>
    </r>
  </si>
  <si>
    <r>
      <rPr>
        <i val="true"/>
        <sz val="10"/>
        <rFont val="Times New Roman"/>
        <family val="1"/>
        <charset val="238"/>
      </rPr>
      <t xml:space="preserve">v</t>
    </r>
    <r>
      <rPr>
        <vertAlign val="subscript"/>
        <sz val="10"/>
        <rFont val="Times New Roman"/>
        <family val="1"/>
        <charset val="238"/>
      </rPr>
      <t xml:space="preserve">l</t>
    </r>
  </si>
  <si>
    <r>
      <rPr>
        <i val="true"/>
        <sz val="10"/>
        <rFont val="Times New Roman"/>
        <family val="1"/>
        <charset val="238"/>
      </rPr>
      <t xml:space="preserve">v</t>
    </r>
    <r>
      <rPr>
        <vertAlign val="subscript"/>
        <sz val="10"/>
        <rFont val="Times New Roman"/>
        <family val="1"/>
        <charset val="238"/>
      </rPr>
      <t xml:space="preserve">g</t>
    </r>
  </si>
  <si>
    <r>
      <rPr>
        <i val="true"/>
        <sz val="10"/>
        <rFont val="Times New Roman"/>
        <family val="1"/>
        <charset val="238"/>
      </rPr>
      <t xml:space="preserve">h</t>
    </r>
    <r>
      <rPr>
        <vertAlign val="subscript"/>
        <sz val="10"/>
        <rFont val="Times New Roman"/>
        <family val="1"/>
        <charset val="238"/>
      </rPr>
      <t xml:space="preserve">l</t>
    </r>
    <r>
      <rPr>
        <sz val="10"/>
        <rFont val="Times New Roman"/>
        <family val="1"/>
        <charset val="238"/>
      </rPr>
      <t xml:space="preserve">/(J/g)</t>
    </r>
  </si>
  <si>
    <r>
      <rPr>
        <i val="true"/>
        <sz val="10"/>
        <rFont val="Times New Roman"/>
        <family val="1"/>
        <charset val="238"/>
      </rPr>
      <t xml:space="preserve">h</t>
    </r>
    <r>
      <rPr>
        <vertAlign val="subscript"/>
        <sz val="10"/>
        <rFont val="Times New Roman"/>
        <family val="1"/>
        <charset val="238"/>
      </rPr>
      <t xml:space="preserve">g</t>
    </r>
    <r>
      <rPr>
        <sz val="10"/>
        <rFont val="Times New Roman"/>
        <family val="1"/>
        <charset val="238"/>
      </rPr>
      <t xml:space="preserve"> /(J/g)</t>
    </r>
  </si>
  <si>
    <r>
      <rPr>
        <i val="true"/>
        <sz val="10"/>
        <rFont val="Times New Roman"/>
        <family val="1"/>
        <charset val="238"/>
      </rPr>
      <t xml:space="preserve">h</t>
    </r>
    <r>
      <rPr>
        <sz val="10"/>
        <rFont val="Times New Roman"/>
        <family val="1"/>
        <charset val="238"/>
      </rPr>
      <t xml:space="preserve"> /(J/g)</t>
    </r>
  </si>
  <si>
    <r>
      <rPr>
        <i val="true"/>
        <sz val="10"/>
        <rFont val="Times New Roman"/>
        <family val="1"/>
        <charset val="238"/>
      </rPr>
      <t xml:space="preserve">s</t>
    </r>
    <r>
      <rPr>
        <vertAlign val="subscript"/>
        <sz val="10"/>
        <rFont val="Times New Roman"/>
        <family val="1"/>
        <charset val="238"/>
      </rPr>
      <t xml:space="preserve">l</t>
    </r>
    <r>
      <rPr>
        <sz val="10"/>
        <rFont val="Times New Roman"/>
        <family val="1"/>
        <charset val="238"/>
      </rPr>
      <t xml:space="preserve">/(J/gK)</t>
    </r>
  </si>
  <si>
    <r>
      <rPr>
        <i val="true"/>
        <sz val="10"/>
        <rFont val="Times New Roman"/>
        <family val="1"/>
        <charset val="238"/>
      </rPr>
      <t xml:space="preserve">s</t>
    </r>
    <r>
      <rPr>
        <vertAlign val="subscript"/>
        <sz val="10"/>
        <rFont val="Times New Roman"/>
        <family val="1"/>
        <charset val="238"/>
      </rPr>
      <t xml:space="preserve">g</t>
    </r>
    <r>
      <rPr>
        <sz val="10"/>
        <rFont val="Times New Roman"/>
        <family val="1"/>
        <charset val="238"/>
      </rPr>
      <t xml:space="preserve">/(J/gK)</t>
    </r>
  </si>
  <si>
    <r>
      <rPr>
        <i val="true"/>
        <sz val="10"/>
        <rFont val="Times New Roman"/>
        <family val="1"/>
        <charset val="238"/>
      </rPr>
      <t xml:space="preserve">c</t>
    </r>
    <r>
      <rPr>
        <vertAlign val="subscript"/>
        <sz val="10"/>
        <rFont val="Times New Roman"/>
        <family val="1"/>
        <charset val="238"/>
      </rPr>
      <t xml:space="preserve">p</t>
    </r>
    <r>
      <rPr>
        <sz val="10"/>
        <rFont val="Times New Roman"/>
        <family val="1"/>
        <charset val="238"/>
      </rPr>
      <t xml:space="preserve">/(J/gK)</t>
    </r>
  </si>
  <si>
    <t xml:space="preserve">Kontroly diferencemi / delta T</t>
  </si>
  <si>
    <r>
      <rPr>
        <i val="true"/>
        <sz val="10"/>
        <rFont val="Arial"/>
        <family val="2"/>
        <charset val="238"/>
      </rPr>
      <t xml:space="preserve">p</t>
    </r>
    <r>
      <rPr>
        <sz val="10"/>
        <rFont val="Arial"/>
        <family val="2"/>
        <charset val="238"/>
      </rPr>
      <t xml:space="preserve">/bar</t>
    </r>
  </si>
  <si>
    <t xml:space="preserve">v</t>
  </si>
  <si>
    <r>
      <rPr>
        <i val="true"/>
        <sz val="10"/>
        <rFont val="Times New Roman"/>
        <family val="1"/>
        <charset val="238"/>
      </rPr>
      <t xml:space="preserve">h</t>
    </r>
    <r>
      <rPr>
        <sz val="10"/>
        <rFont val="Times New Roman"/>
        <family val="1"/>
        <charset val="238"/>
      </rPr>
      <t xml:space="preserve">/(J/g)</t>
    </r>
  </si>
  <si>
    <r>
      <rPr>
        <i val="true"/>
        <sz val="10"/>
        <rFont val="Times New Roman"/>
        <family val="1"/>
        <charset val="238"/>
      </rPr>
      <t xml:space="preserve">s</t>
    </r>
    <r>
      <rPr>
        <sz val="10"/>
        <rFont val="Times New Roman"/>
        <family val="1"/>
        <charset val="238"/>
      </rPr>
      <t xml:space="preserve">/(J/gK)</t>
    </r>
  </si>
  <si>
    <r>
      <rPr>
        <i val="true"/>
        <sz val="10"/>
        <rFont val="Times New Roman"/>
        <family val="1"/>
        <charset val="238"/>
      </rPr>
      <t xml:space="preserve">c</t>
    </r>
    <r>
      <rPr>
        <vertAlign val="subscript"/>
        <sz val="10"/>
        <rFont val="Times New Roman"/>
        <family val="1"/>
        <charset val="238"/>
      </rPr>
      <t xml:space="preserve">p </t>
    </r>
    <r>
      <rPr>
        <sz val="10"/>
        <rFont val="Times New Roman"/>
        <family val="1"/>
        <charset val="238"/>
      </rPr>
      <t xml:space="preserve">/(J/gK)</t>
    </r>
  </si>
  <si>
    <t xml:space="preserve">Kontroly: rozdíl / dT *N</t>
  </si>
  <si>
    <t xml:space="preserve">pV/T</t>
  </si>
  <si>
    <t xml:space="preserve">N</t>
  </si>
  <si>
    <t xml:space="preserve">cp/(J/gK)</t>
  </si>
  <si>
    <r>
      <rPr>
        <i val="true"/>
        <sz val="9"/>
        <rFont val="Arial"/>
        <family val="2"/>
        <charset val="238"/>
      </rPr>
      <t xml:space="preserve">T</t>
    </r>
    <r>
      <rPr>
        <sz val="9"/>
        <rFont val="Arial"/>
        <family val="2"/>
        <charset val="238"/>
      </rPr>
      <t xml:space="preserve">/K</t>
    </r>
  </si>
  <si>
    <r>
      <rPr>
        <i val="true"/>
        <sz val="9"/>
        <rFont val="Arial"/>
        <family val="2"/>
        <charset val="238"/>
      </rPr>
      <t xml:space="preserve">h</t>
    </r>
    <r>
      <rPr>
        <sz val="9"/>
        <rFont val="Arial"/>
        <family val="2"/>
        <charset val="238"/>
      </rPr>
      <t xml:space="preserve">/(J/g)</t>
    </r>
  </si>
  <si>
    <r>
      <rPr>
        <i val="true"/>
        <sz val="9"/>
        <rFont val="Arial"/>
        <family val="2"/>
        <charset val="238"/>
      </rPr>
      <t xml:space="preserve">s</t>
    </r>
    <r>
      <rPr>
        <sz val="9"/>
        <rFont val="Arial"/>
        <family val="2"/>
        <charset val="238"/>
      </rPr>
      <t xml:space="preserve">/(J/gK)</t>
    </r>
  </si>
  <si>
    <r>
      <rPr>
        <i val="true"/>
        <sz val="10"/>
        <rFont val="Times New Roman"/>
        <family val="1"/>
        <charset val="238"/>
      </rPr>
      <t xml:space="preserve">c</t>
    </r>
    <r>
      <rPr>
        <i val="true"/>
        <vertAlign val="subscript"/>
        <sz val="10"/>
        <rFont val="Times New Roman"/>
        <family val="1"/>
        <charset val="238"/>
      </rPr>
      <t xml:space="preserve">p</t>
    </r>
    <r>
      <rPr>
        <sz val="10"/>
        <rFont val="Times New Roman"/>
        <family val="1"/>
        <charset val="238"/>
      </rPr>
      <t xml:space="preserve">/(J/gK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0"/>
    <numFmt numFmtId="166" formatCode="0.0"/>
    <numFmt numFmtId="167" formatCode="0.000"/>
    <numFmt numFmtId="168" formatCode="0.00"/>
    <numFmt numFmtId="169" formatCode="0"/>
    <numFmt numFmtId="170" formatCode="#,##0"/>
    <numFmt numFmtId="171" formatCode="#,##0.00"/>
    <numFmt numFmtId="172" formatCode="#,##0.000"/>
  </numFmts>
  <fonts count="1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  <charset val="238"/>
    </font>
    <font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vertAlign val="subscript"/>
      <sz val="10"/>
      <name val="Times New Roman"/>
      <family val="1"/>
      <charset val="238"/>
    </font>
    <font>
      <sz val="9"/>
      <name val="Arial"/>
      <family val="2"/>
      <charset val="238"/>
    </font>
    <font>
      <sz val="9"/>
      <color rgb="FF333333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color rgb="FFFF0000"/>
      <name val="Arial"/>
      <family val="2"/>
      <charset val="238"/>
    </font>
    <font>
      <sz val="8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9"/>
      <name val="Arial"/>
      <family val="2"/>
      <charset val="238"/>
    </font>
    <font>
      <i val="true"/>
      <vertAlign val="subscript"/>
      <sz val="1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8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3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3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3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0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9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L2" activeCellId="0" sqref="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1" width="5.41"/>
    <col collapsed="false" customWidth="true" hidden="false" outlineLevel="0" max="3" min="3" style="1" width="6.85"/>
    <col collapsed="false" customWidth="true" hidden="false" outlineLevel="0" max="4" min="4" style="2" width="6.99"/>
    <col collapsed="false" customWidth="true" hidden="false" outlineLevel="0" max="5" min="5" style="3" width="6.28"/>
    <col collapsed="false" customWidth="true" hidden="false" outlineLevel="0" max="6" min="6" style="3" width="6.99"/>
    <col collapsed="false" customWidth="true" hidden="false" outlineLevel="0" max="7" min="7" style="3" width="6.7"/>
    <col collapsed="false" customWidth="true" hidden="false" outlineLevel="0" max="8" min="8" style="3" width="6.41"/>
    <col collapsed="false" customWidth="true" hidden="false" outlineLevel="0" max="9" min="9" style="4" width="6.7"/>
    <col collapsed="false" customWidth="true" hidden="false" outlineLevel="0" max="10" min="10" style="4" width="7.28"/>
    <col collapsed="false" customWidth="true" hidden="false" outlineLevel="0" max="11" min="11" style="4" width="6.28"/>
    <col collapsed="false" customWidth="true" hidden="false" outlineLevel="0" max="12" min="12" style="0" width="6.28"/>
    <col collapsed="false" customWidth="true" hidden="false" outlineLevel="0" max="13" min="13" style="0" width="4.56"/>
    <col collapsed="false" customWidth="true" hidden="false" outlineLevel="0" max="14" min="14" style="5" width="5.41"/>
    <col collapsed="false" customWidth="true" hidden="false" outlineLevel="0" max="15" min="15" style="6" width="6.41"/>
    <col collapsed="false" customWidth="true" hidden="false" outlineLevel="0" max="16" min="16" style="7" width="5.99"/>
    <col collapsed="false" customWidth="true" hidden="false" outlineLevel="0" max="17" min="17" style="8" width="4.28"/>
    <col collapsed="false" customWidth="true" hidden="false" outlineLevel="0" max="18" min="18" style="8" width="4.85"/>
    <col collapsed="false" customWidth="true" hidden="false" outlineLevel="0" max="19" min="19" style="8" width="4.99"/>
    <col collapsed="false" customWidth="true" hidden="false" outlineLevel="0" max="20" min="20" style="5" width="5.41"/>
    <col collapsed="false" customWidth="true" hidden="false" outlineLevel="0" max="22" min="21" style="5" width="5.99"/>
  </cols>
  <sheetData>
    <row r="1" customFormat="false" ht="12.75" hidden="false" customHeight="false" outlineLevel="0" collapsed="false">
      <c r="B1" s="1" t="s">
        <v>0</v>
      </c>
      <c r="D1" s="9" t="s">
        <v>1</v>
      </c>
      <c r="L1" s="10" t="s">
        <v>2</v>
      </c>
    </row>
    <row r="2" s="11" customFormat="true" ht="14.25" hidden="false" customHeight="false" outlineLevel="0" collapsed="false">
      <c r="B2" s="12" t="s">
        <v>3</v>
      </c>
      <c r="C2" s="12" t="s">
        <v>4</v>
      </c>
      <c r="D2" s="13" t="s">
        <v>5</v>
      </c>
      <c r="E2" s="14" t="s">
        <v>6</v>
      </c>
      <c r="F2" s="14" t="s">
        <v>7</v>
      </c>
      <c r="G2" s="14" t="s">
        <v>8</v>
      </c>
      <c r="H2" s="14" t="s">
        <v>9</v>
      </c>
      <c r="I2" s="15" t="s">
        <v>10</v>
      </c>
      <c r="J2" s="15" t="s">
        <v>11</v>
      </c>
      <c r="K2" s="15" t="s">
        <v>12</v>
      </c>
      <c r="M2" s="11" t="s">
        <v>13</v>
      </c>
      <c r="N2" s="16"/>
      <c r="O2" s="17"/>
      <c r="P2" s="18"/>
      <c r="Q2" s="19"/>
      <c r="R2" s="19"/>
      <c r="S2" s="19"/>
      <c r="T2" s="16"/>
      <c r="U2" s="16"/>
      <c r="V2" s="16"/>
    </row>
    <row r="3" s="20" customFormat="true" ht="12" hidden="false" customHeight="false" outlineLevel="0" collapsed="false">
      <c r="B3" s="21" t="n">
        <v>83.78</v>
      </c>
      <c r="C3" s="22" t="n">
        <v>0.6875</v>
      </c>
      <c r="D3" s="23" t="n">
        <v>0.7068</v>
      </c>
      <c r="E3" s="24" t="n">
        <v>246.9</v>
      </c>
      <c r="F3" s="25" t="n">
        <v>-119.6</v>
      </c>
      <c r="G3" s="26" t="n">
        <v>42.2</v>
      </c>
      <c r="H3" s="27" t="n">
        <v>161.8</v>
      </c>
      <c r="I3" s="28" t="n">
        <v>1.352</v>
      </c>
      <c r="J3" s="28" t="n">
        <v>3.283</v>
      </c>
      <c r="K3" s="29" t="n">
        <v>0.975</v>
      </c>
      <c r="N3" s="30"/>
      <c r="O3" s="31"/>
      <c r="P3" s="32"/>
      <c r="Q3" s="33"/>
      <c r="R3" s="33"/>
      <c r="S3" s="33"/>
      <c r="T3" s="30"/>
      <c r="U3" s="30"/>
      <c r="V3" s="30"/>
    </row>
    <row r="4" s="20" customFormat="true" ht="12" hidden="false" customHeight="false" outlineLevel="0" collapsed="false">
      <c r="B4" s="34" t="n">
        <v>84</v>
      </c>
      <c r="C4" s="34" t="n">
        <v>0.7052</v>
      </c>
      <c r="D4" s="35" t="n">
        <v>0.7075</v>
      </c>
      <c r="E4" s="36" t="n">
        <v>241.2</v>
      </c>
      <c r="F4" s="25" t="n">
        <v>-119.4</v>
      </c>
      <c r="G4" s="26" t="n">
        <v>42.3</v>
      </c>
      <c r="H4" s="27" t="n">
        <v>161.7</v>
      </c>
      <c r="I4" s="28" t="n">
        <v>1.354</v>
      </c>
      <c r="J4" s="28" t="n">
        <v>3.279</v>
      </c>
      <c r="K4" s="28" t="n">
        <v>0.977</v>
      </c>
      <c r="M4" s="20" t="n">
        <f aca="false">B4-B3</f>
        <v>0.219999999999999</v>
      </c>
      <c r="N4" s="30" t="n">
        <f aca="false">(C4-C3)/$M4</f>
        <v>0.0804545454545461</v>
      </c>
      <c r="O4" s="31" t="n">
        <f aca="false">(D4-D3)/$M4</f>
        <v>0.00318181818181835</v>
      </c>
      <c r="P4" s="32" t="n">
        <f aca="false">(E4-E3)/$M4</f>
        <v>-25.9090909090911</v>
      </c>
      <c r="Q4" s="33" t="n">
        <f aca="false">(F4-F3)/$M4</f>
        <v>0.909090909090862</v>
      </c>
      <c r="R4" s="33" t="n">
        <f aca="false">(G4-G3)/$M4</f>
        <v>0.454545454545431</v>
      </c>
      <c r="S4" s="33" t="n">
        <f aca="false">(H4-H3)/$M4</f>
        <v>-0.45454545454556</v>
      </c>
      <c r="T4" s="30" t="n">
        <f aca="false">(I4-I3)/$M4</f>
        <v>0.00909090909090915</v>
      </c>
      <c r="U4" s="30" t="n">
        <f aca="false">(J4-J3)/$M4</f>
        <v>-0.0181818181818183</v>
      </c>
      <c r="V4" s="30" t="n">
        <f aca="false">(K4-K3)/$M4</f>
        <v>0.00909090909090915</v>
      </c>
    </row>
    <row r="5" s="20" customFormat="true" ht="12" hidden="false" customHeight="false" outlineLevel="0" collapsed="false">
      <c r="B5" s="34" t="n">
        <v>85</v>
      </c>
      <c r="C5" s="34" t="n">
        <v>0.7898</v>
      </c>
      <c r="D5" s="37" t="n">
        <v>0.7106</v>
      </c>
      <c r="E5" s="36" t="n">
        <v>217.4</v>
      </c>
      <c r="F5" s="25" t="n">
        <v>-118.4</v>
      </c>
      <c r="G5" s="26" t="n">
        <v>42.7</v>
      </c>
      <c r="H5" s="27" t="n">
        <v>161.1</v>
      </c>
      <c r="I5" s="29" t="n">
        <v>1.366</v>
      </c>
      <c r="J5" s="28" t="n">
        <v>3.261</v>
      </c>
      <c r="K5" s="29" t="n">
        <v>0.984</v>
      </c>
      <c r="M5" s="20" t="n">
        <f aca="false">B5-B4</f>
        <v>1</v>
      </c>
      <c r="N5" s="30" t="n">
        <f aca="false">(C5-C4)/$M5</f>
        <v>0.0845999999999999</v>
      </c>
      <c r="O5" s="31" t="n">
        <f aca="false">(D5-D4)/$M5</f>
        <v>0.00309999999999999</v>
      </c>
      <c r="P5" s="32" t="n">
        <f aca="false">(E5-E4)/$M5</f>
        <v>-23.8</v>
      </c>
      <c r="Q5" s="33" t="n">
        <f aca="false">(F5-F4)/$M5</f>
        <v>1</v>
      </c>
      <c r="R5" s="33" t="n">
        <f aca="false">(G5-G4)/$M5</f>
        <v>0.400000000000006</v>
      </c>
      <c r="S5" s="33" t="n">
        <f aca="false">(H5-H4)/$M5</f>
        <v>-0.599999999999994</v>
      </c>
      <c r="T5" s="30" t="n">
        <f aca="false">(I5-I4)/$M5</f>
        <v>0.012</v>
      </c>
      <c r="U5" s="30" t="n">
        <f aca="false">(J5-J4)/$M5</f>
        <v>-0.0179999999999998</v>
      </c>
      <c r="V5" s="30" t="n">
        <f aca="false">(K5-K4)/$M5</f>
        <v>0.00700000000000001</v>
      </c>
    </row>
    <row r="6" s="20" customFormat="true" ht="12" hidden="false" customHeight="false" outlineLevel="0" collapsed="false">
      <c r="B6" s="34" t="n">
        <v>86</v>
      </c>
      <c r="C6" s="38" t="n">
        <v>0.8821</v>
      </c>
      <c r="D6" s="37" t="n">
        <v>0.7138</v>
      </c>
      <c r="E6" s="39" t="n">
        <v>196.5</v>
      </c>
      <c r="F6" s="25" t="n">
        <v>-117.4</v>
      </c>
      <c r="G6" s="27" t="n">
        <v>43</v>
      </c>
      <c r="H6" s="27" t="n">
        <v>160.4</v>
      </c>
      <c r="I6" s="28" t="n">
        <v>1.377</v>
      </c>
      <c r="J6" s="28" t="n">
        <v>3.243</v>
      </c>
      <c r="K6" s="29" t="n">
        <v>0.991</v>
      </c>
      <c r="M6" s="20" t="n">
        <f aca="false">B6-B5</f>
        <v>1</v>
      </c>
      <c r="N6" s="30" t="n">
        <f aca="false">(C6-C5)/$M6</f>
        <v>0.0923000000000001</v>
      </c>
      <c r="O6" s="31" t="n">
        <f aca="false">(D6-D5)/$M6</f>
        <v>0.00319999999999998</v>
      </c>
      <c r="P6" s="32" t="n">
        <f aca="false">(E6-E5)/$M6</f>
        <v>-20.9</v>
      </c>
      <c r="Q6" s="33" t="n">
        <f aca="false">(F6-F5)/$M6</f>
        <v>1</v>
      </c>
      <c r="R6" s="33" t="n">
        <f aca="false">(G6-G5)/$M6</f>
        <v>0.299999999999997</v>
      </c>
      <c r="S6" s="33" t="n">
        <f aca="false">(H6-H5)/$M6</f>
        <v>-0.699999999999989</v>
      </c>
      <c r="T6" s="30" t="n">
        <f aca="false">(I6-I5)/$M6</f>
        <v>0.0109999999999999</v>
      </c>
      <c r="U6" s="30" t="n">
        <f aca="false">(J6-J5)/$M6</f>
        <v>-0.0180000000000002</v>
      </c>
      <c r="V6" s="30" t="n">
        <f aca="false">(K6-K5)/$M6</f>
        <v>0.00700000000000001</v>
      </c>
    </row>
    <row r="7" s="20" customFormat="true" ht="12" hidden="false" customHeight="false" outlineLevel="0" collapsed="false">
      <c r="B7" s="34" t="n">
        <v>87</v>
      </c>
      <c r="C7" s="38" t="n">
        <v>0.9825</v>
      </c>
      <c r="D7" s="37" t="n">
        <v>0.7171</v>
      </c>
      <c r="E7" s="39" t="n">
        <v>178</v>
      </c>
      <c r="F7" s="25" t="n">
        <v>-116.4</v>
      </c>
      <c r="G7" s="26" t="n">
        <v>43.4</v>
      </c>
      <c r="H7" s="27" t="n">
        <v>159.8</v>
      </c>
      <c r="I7" s="28" t="n">
        <v>1.388</v>
      </c>
      <c r="J7" s="28" t="n">
        <v>3.225</v>
      </c>
      <c r="K7" s="29" t="n">
        <v>0.999</v>
      </c>
      <c r="M7" s="20" t="n">
        <f aca="false">B7-B6</f>
        <v>1</v>
      </c>
      <c r="N7" s="30" t="n">
        <f aca="false">(C7-C6)/$M7</f>
        <v>0.1004</v>
      </c>
      <c r="O7" s="31" t="n">
        <f aca="false">(D7-D6)/$M7</f>
        <v>0.00329999999999997</v>
      </c>
      <c r="P7" s="32" t="n">
        <f aca="false">(E7-E6)/$M7</f>
        <v>-18.5</v>
      </c>
      <c r="Q7" s="33" t="n">
        <f aca="false">(F7-F6)/$M7</f>
        <v>1</v>
      </c>
      <c r="R7" s="33" t="n">
        <f aca="false">(G7-G6)/$M7</f>
        <v>0.399999999999999</v>
      </c>
      <c r="S7" s="33" t="n">
        <f aca="false">(H7-H6)/$M7</f>
        <v>-0.599999999999994</v>
      </c>
      <c r="T7" s="30" t="n">
        <f aca="false">(I7-I6)/$M7</f>
        <v>0.0109999999999999</v>
      </c>
      <c r="U7" s="30" t="n">
        <f aca="false">(J7-J6)/$M7</f>
        <v>-0.0179999999999998</v>
      </c>
      <c r="V7" s="30" t="n">
        <f aca="false">(K7-K6)/$M7</f>
        <v>0.00800000000000001</v>
      </c>
    </row>
    <row r="8" s="20" customFormat="true" ht="12" hidden="false" customHeight="false" outlineLevel="0" collapsed="false">
      <c r="B8" s="34" t="n">
        <v>87.29</v>
      </c>
      <c r="C8" s="40" t="n">
        <v>1.013</v>
      </c>
      <c r="D8" s="37" t="n">
        <v>0.718</v>
      </c>
      <c r="E8" s="39" t="n">
        <v>173</v>
      </c>
      <c r="F8" s="25" t="n">
        <v>-116.1</v>
      </c>
      <c r="G8" s="26" t="n">
        <v>43.5</v>
      </c>
      <c r="H8" s="27" t="n">
        <v>159.6</v>
      </c>
      <c r="I8" s="29" t="n">
        <v>1.392</v>
      </c>
      <c r="J8" s="28" t="n">
        <v>3.22</v>
      </c>
      <c r="K8" s="29" t="n">
        <v>1.001</v>
      </c>
      <c r="M8" s="20" t="n">
        <f aca="false">B8-B7</f>
        <v>0.290000000000006</v>
      </c>
      <c r="N8" s="30" t="n">
        <f aca="false">(C8-C7)/$M8</f>
        <v>0.105172413793101</v>
      </c>
      <c r="O8" s="31" t="n">
        <f aca="false">(D8-D7)/$M8</f>
        <v>0.00310344827586204</v>
      </c>
      <c r="P8" s="32" t="n">
        <f aca="false">(E8-E7)/$M8</f>
        <v>-17.2413793103445</v>
      </c>
      <c r="Q8" s="33" t="n">
        <f aca="false">(F8-F7)/$M8</f>
        <v>1.03448275862071</v>
      </c>
      <c r="R8" s="33" t="n">
        <f aca="false">(G8-G7)/$M8</f>
        <v>0.344827586206894</v>
      </c>
      <c r="S8" s="33" t="n">
        <f aca="false">(H8-H7)/$M8</f>
        <v>-0.689655172413837</v>
      </c>
      <c r="T8" s="30" t="n">
        <f aca="false">(I8-I7)/$M8</f>
        <v>0.0137931034482756</v>
      </c>
      <c r="U8" s="30" t="n">
        <f aca="false">(J8-J7)/$M8</f>
        <v>-0.0172413793103441</v>
      </c>
      <c r="V8" s="30" t="n">
        <f aca="false">(K8-K7)/$M8</f>
        <v>0.00689655172413741</v>
      </c>
    </row>
    <row r="9" s="20" customFormat="true" ht="12" hidden="false" customHeight="false" outlineLevel="0" collapsed="false">
      <c r="B9" s="34" t="n">
        <v>88</v>
      </c>
      <c r="C9" s="40" t="n">
        <v>1.091</v>
      </c>
      <c r="D9" s="37" t="n">
        <v>0.7204</v>
      </c>
      <c r="E9" s="39" t="n">
        <v>161.6</v>
      </c>
      <c r="F9" s="25" t="n">
        <v>-115.4</v>
      </c>
      <c r="G9" s="26" t="n">
        <v>43.8</v>
      </c>
      <c r="H9" s="27" t="n">
        <v>159.2</v>
      </c>
      <c r="I9" s="29" t="n">
        <v>1.399</v>
      </c>
      <c r="J9" s="28" t="n">
        <v>3.208</v>
      </c>
      <c r="K9" s="29" t="n">
        <v>1.007</v>
      </c>
      <c r="M9" s="20" t="n">
        <f aca="false">B9-B8</f>
        <v>0.709999999999994</v>
      </c>
      <c r="N9" s="30" t="n">
        <f aca="false">(C9-C8)/$M9</f>
        <v>0.109859154929579</v>
      </c>
      <c r="O9" s="31" t="n">
        <f aca="false">(D9-D8)/$M9</f>
        <v>0.00338028169014097</v>
      </c>
      <c r="P9" s="32" t="n">
        <f aca="false">(E9-E8)/$M9</f>
        <v>-16.0563380281692</v>
      </c>
      <c r="Q9" s="33" t="n">
        <f aca="false">(F9-F8)/$M9</f>
        <v>0.985915492957739</v>
      </c>
      <c r="R9" s="33" t="n">
        <f aca="false">(G9-G8)/$M9</f>
        <v>0.422535211267605</v>
      </c>
      <c r="S9" s="33" t="n">
        <f aca="false">(H9-H8)/$M9</f>
        <v>-0.563380281690154</v>
      </c>
      <c r="T9" s="30" t="n">
        <f aca="false">(I9-I8)/$M9</f>
        <v>0.00985915492957772</v>
      </c>
      <c r="U9" s="30" t="n">
        <f aca="false">(J9-J8)/$M9</f>
        <v>-0.0169014084507044</v>
      </c>
      <c r="V9" s="30" t="n">
        <f aca="false">(K9-K8)/$M9</f>
        <v>0.0084507042253522</v>
      </c>
    </row>
    <row r="10" s="20" customFormat="true" ht="12" hidden="false" customHeight="false" outlineLevel="0" collapsed="false">
      <c r="B10" s="34" t="n">
        <v>89</v>
      </c>
      <c r="C10" s="40" t="n">
        <v>1.209</v>
      </c>
      <c r="D10" s="37" t="n">
        <v>0.7237</v>
      </c>
      <c r="E10" s="36" t="n">
        <v>147.1</v>
      </c>
      <c r="F10" s="25" t="n">
        <v>-114.4</v>
      </c>
      <c r="G10" s="26" t="n">
        <v>44.1</v>
      </c>
      <c r="H10" s="27" t="n">
        <v>158.5</v>
      </c>
      <c r="I10" s="29" t="n">
        <v>1.411</v>
      </c>
      <c r="J10" s="29" t="n">
        <v>3.192</v>
      </c>
      <c r="K10" s="29" t="n">
        <v>1.015</v>
      </c>
      <c r="M10" s="20" t="n">
        <f aca="false">B10-B9</f>
        <v>1</v>
      </c>
      <c r="N10" s="30" t="n">
        <f aca="false">(C10-C9)/$M10</f>
        <v>0.118</v>
      </c>
      <c r="O10" s="31" t="n">
        <f aca="false">(D10-D9)/$M10</f>
        <v>0.00329999999999997</v>
      </c>
      <c r="P10" s="32" t="n">
        <f aca="false">(E10-E9)/$M10</f>
        <v>-14.5</v>
      </c>
      <c r="Q10" s="33" t="n">
        <f aca="false">(F10-F9)/$M10</f>
        <v>1</v>
      </c>
      <c r="R10" s="33" t="n">
        <f aca="false">(G10-G9)/$M10</f>
        <v>0.300000000000004</v>
      </c>
      <c r="S10" s="33" t="n">
        <f aca="false">(H10-H9)/$M10</f>
        <v>-0.699999999999989</v>
      </c>
      <c r="T10" s="30" t="n">
        <f aca="false">(I10-I9)/$M10</f>
        <v>0.012</v>
      </c>
      <c r="U10" s="30" t="n">
        <f aca="false">(J10-J9)/$M10</f>
        <v>-0.016</v>
      </c>
      <c r="V10" s="30" t="n">
        <f aca="false">(K10-K9)/$M10</f>
        <v>0.00800000000000001</v>
      </c>
    </row>
    <row r="11" s="20" customFormat="true" ht="12" hidden="false" customHeight="false" outlineLevel="0" collapsed="false">
      <c r="B11" s="38" t="n">
        <v>90</v>
      </c>
      <c r="C11" s="41" t="n">
        <v>1.337</v>
      </c>
      <c r="D11" s="37" t="n">
        <v>0.727</v>
      </c>
      <c r="E11" s="36" t="n">
        <v>134.2</v>
      </c>
      <c r="F11" s="25" t="n">
        <v>-113.4</v>
      </c>
      <c r="G11" s="26" t="n">
        <v>44.5</v>
      </c>
      <c r="H11" s="27" t="n">
        <v>157.9</v>
      </c>
      <c r="I11" s="29" t="n">
        <v>1.422</v>
      </c>
      <c r="J11" s="29" t="n">
        <v>3.176</v>
      </c>
      <c r="K11" s="29" t="n">
        <v>1.023</v>
      </c>
      <c r="M11" s="20" t="n">
        <f aca="false">B11-B10</f>
        <v>1</v>
      </c>
      <c r="N11" s="30" t="n">
        <f aca="false">(C11-C10)/$M11</f>
        <v>0.128</v>
      </c>
      <c r="O11" s="31" t="n">
        <f aca="false">(D11-D10)/$M11</f>
        <v>0.00329999999999997</v>
      </c>
      <c r="P11" s="32" t="n">
        <f aca="false">(E11-E10)/$M11</f>
        <v>-12.9</v>
      </c>
      <c r="Q11" s="33" t="n">
        <f aca="false">(F11-F10)/$M11</f>
        <v>1</v>
      </c>
      <c r="R11" s="33" t="n">
        <f aca="false">(G11-G10)/$M11</f>
        <v>0.399999999999999</v>
      </c>
      <c r="S11" s="33" t="n">
        <f aca="false">(H11-H10)/$M11</f>
        <v>-0.599999999999994</v>
      </c>
      <c r="T11" s="30" t="n">
        <f aca="false">(I11-I10)/$M11</f>
        <v>0.0109999999999999</v>
      </c>
      <c r="U11" s="30" t="n">
        <f aca="false">(J11-J10)/$M11</f>
        <v>-0.016</v>
      </c>
      <c r="V11" s="30" t="n">
        <f aca="false">(K11-K10)/$M11</f>
        <v>0.00800000000000001</v>
      </c>
    </row>
    <row r="12" s="20" customFormat="true" ht="12" hidden="false" customHeight="false" outlineLevel="0" collapsed="false">
      <c r="B12" s="34" t="n">
        <v>91</v>
      </c>
      <c r="C12" s="41" t="n">
        <v>1.474</v>
      </c>
      <c r="D12" s="35" t="n">
        <v>0.7303</v>
      </c>
      <c r="E12" s="39" t="n">
        <v>122.6</v>
      </c>
      <c r="F12" s="25" t="n">
        <v>-112.4</v>
      </c>
      <c r="G12" s="26" t="n">
        <v>44.8</v>
      </c>
      <c r="H12" s="27" t="n">
        <v>157.2</v>
      </c>
      <c r="I12" s="28" t="n">
        <v>1.433</v>
      </c>
      <c r="J12" s="29" t="n">
        <v>3.16</v>
      </c>
      <c r="K12" s="29" t="n">
        <v>1.031</v>
      </c>
      <c r="M12" s="20" t="n">
        <f aca="false">B12-B11</f>
        <v>1</v>
      </c>
      <c r="N12" s="30" t="n">
        <f aca="false">(C12-C11)/$M12</f>
        <v>0.137</v>
      </c>
      <c r="O12" s="31" t="n">
        <f aca="false">(D12-D11)/$M12</f>
        <v>0.00329999999999997</v>
      </c>
      <c r="P12" s="32" t="n">
        <f aca="false">(E12-E11)/$M12</f>
        <v>-11.6</v>
      </c>
      <c r="Q12" s="33" t="n">
        <f aca="false">(F12-F11)/$M12</f>
        <v>1</v>
      </c>
      <c r="R12" s="33" t="n">
        <f aca="false">(G12-G11)/$M12</f>
        <v>0.299999999999997</v>
      </c>
      <c r="S12" s="33" t="n">
        <f aca="false">(H12-H11)/$M12</f>
        <v>-0.700000000000017</v>
      </c>
      <c r="T12" s="30" t="n">
        <f aca="false">(I12-I11)/$M12</f>
        <v>0.0110000000000001</v>
      </c>
      <c r="U12" s="30" t="n">
        <f aca="false">(J12-J11)/$M12</f>
        <v>-0.016</v>
      </c>
      <c r="V12" s="30" t="n">
        <f aca="false">(K12-K11)/$M12</f>
        <v>0.00800000000000001</v>
      </c>
    </row>
    <row r="13" s="20" customFormat="true" ht="12" hidden="false" customHeight="false" outlineLevel="0" collapsed="false">
      <c r="B13" s="34" t="n">
        <v>92</v>
      </c>
      <c r="C13" s="41" t="n">
        <v>1.622</v>
      </c>
      <c r="D13" s="37" t="n">
        <v>0.7337</v>
      </c>
      <c r="E13" s="36" t="n">
        <v>112.3</v>
      </c>
      <c r="F13" s="25" t="n">
        <v>-111.3</v>
      </c>
      <c r="G13" s="26" t="n">
        <v>45.1</v>
      </c>
      <c r="H13" s="27" t="n">
        <v>156.4</v>
      </c>
      <c r="I13" s="29" t="n">
        <v>1.444</v>
      </c>
      <c r="J13" s="29" t="n">
        <v>3.144</v>
      </c>
      <c r="K13" s="29" t="n">
        <v>1.039</v>
      </c>
      <c r="M13" s="20" t="n">
        <f aca="false">B13-B12</f>
        <v>1</v>
      </c>
      <c r="N13" s="30" t="n">
        <f aca="false">(C13-C12)/$M13</f>
        <v>0.148</v>
      </c>
      <c r="O13" s="31" t="n">
        <f aca="false">(D13-D12)/$M13</f>
        <v>0.00340000000000007</v>
      </c>
      <c r="P13" s="32" t="n">
        <f aca="false">(E13-E12)/$M13</f>
        <v>-10.3</v>
      </c>
      <c r="Q13" s="33" t="n">
        <f aca="false">(F13-F12)/$M13</f>
        <v>1.10000000000001</v>
      </c>
      <c r="R13" s="33" t="n">
        <f aca="false">(G13-G12)/$M13</f>
        <v>0.300000000000004</v>
      </c>
      <c r="S13" s="33" t="n">
        <f aca="false">(H13-H12)/$M13</f>
        <v>-0.799999999999983</v>
      </c>
      <c r="T13" s="30" t="n">
        <f aca="false">(I13-I12)/$M13</f>
        <v>0.0109999999999999</v>
      </c>
      <c r="U13" s="30" t="n">
        <f aca="false">(J13-J12)/$M13</f>
        <v>-0.016</v>
      </c>
      <c r="V13" s="30" t="n">
        <f aca="false">(K13-K12)/$M13</f>
        <v>0.00800000000000001</v>
      </c>
    </row>
    <row r="14" s="20" customFormat="true" ht="12" hidden="false" customHeight="false" outlineLevel="0" collapsed="false">
      <c r="B14" s="34" t="n">
        <v>93</v>
      </c>
      <c r="C14" s="41" t="n">
        <v>1.781</v>
      </c>
      <c r="D14" s="35" t="n">
        <v>0.7372</v>
      </c>
      <c r="E14" s="39" t="n">
        <v>103</v>
      </c>
      <c r="F14" s="25" t="n">
        <v>-110.3</v>
      </c>
      <c r="G14" s="26" t="n">
        <v>45.4</v>
      </c>
      <c r="H14" s="26" t="n">
        <v>155.7</v>
      </c>
      <c r="I14" s="28" t="n">
        <v>1.455</v>
      </c>
      <c r="J14" s="29" t="n">
        <v>3.129</v>
      </c>
      <c r="K14" s="29" t="n">
        <v>1.047</v>
      </c>
      <c r="M14" s="20" t="n">
        <f aca="false">B14-B13</f>
        <v>1</v>
      </c>
      <c r="N14" s="30" t="n">
        <f aca="false">(C14-C13)/$M14</f>
        <v>0.159</v>
      </c>
      <c r="O14" s="31" t="n">
        <f aca="false">(D14-D13)/$M14</f>
        <v>0.00349999999999995</v>
      </c>
      <c r="P14" s="32" t="n">
        <f aca="false">(E14-E13)/$M14</f>
        <v>-9.3</v>
      </c>
      <c r="Q14" s="33" t="n">
        <f aca="false">(F14-F13)/$M14</f>
        <v>1</v>
      </c>
      <c r="R14" s="33" t="n">
        <f aca="false">(G14-G13)/$M14</f>
        <v>0.299999999999997</v>
      </c>
      <c r="S14" s="33" t="n">
        <f aca="false">(H14-H13)/$M14</f>
        <v>-0.700000000000017</v>
      </c>
      <c r="T14" s="30" t="n">
        <f aca="false">(I14-I13)/$M14</f>
        <v>0.0110000000000001</v>
      </c>
      <c r="U14" s="30" t="n">
        <f aca="false">(J14-J13)/$M14</f>
        <v>-0.0150000000000001</v>
      </c>
      <c r="V14" s="30" t="n">
        <f aca="false">(K14-K13)/$M14</f>
        <v>0.00800000000000001</v>
      </c>
    </row>
    <row r="15" s="20" customFormat="true" ht="12" hidden="false" customHeight="false" outlineLevel="0" collapsed="false">
      <c r="B15" s="34" t="n">
        <v>94</v>
      </c>
      <c r="C15" s="41" t="n">
        <v>1.952</v>
      </c>
      <c r="D15" s="37" t="n">
        <v>0.7408</v>
      </c>
      <c r="E15" s="42" t="n">
        <v>94.72</v>
      </c>
      <c r="F15" s="25" t="n">
        <v>-109.2</v>
      </c>
      <c r="G15" s="26" t="n">
        <v>45.7</v>
      </c>
      <c r="H15" s="27" t="n">
        <v>154.9</v>
      </c>
      <c r="I15" s="29" t="n">
        <v>1.466</v>
      </c>
      <c r="J15" s="28" t="n">
        <v>3.114</v>
      </c>
      <c r="K15" s="29" t="n">
        <v>1.055</v>
      </c>
      <c r="M15" s="20" t="n">
        <f aca="false">B15-B14</f>
        <v>1</v>
      </c>
      <c r="N15" s="30" t="n">
        <f aca="false">(C15-C14)/$M15</f>
        <v>0.171</v>
      </c>
      <c r="O15" s="31" t="n">
        <f aca="false">(D15-D14)/$M15</f>
        <v>0.00360000000000005</v>
      </c>
      <c r="P15" s="32" t="n">
        <f aca="false">(E15-E14)/$M15</f>
        <v>-8.28</v>
      </c>
      <c r="Q15" s="33" t="n">
        <f aca="false">(F15-F14)/$M15</f>
        <v>1.09999999999999</v>
      </c>
      <c r="R15" s="33" t="n">
        <f aca="false">(G15-G14)/$M15</f>
        <v>0.300000000000004</v>
      </c>
      <c r="S15" s="33" t="n">
        <f aca="false">(H15-H14)/$M15</f>
        <v>-0.799999999999983</v>
      </c>
      <c r="T15" s="30" t="n">
        <f aca="false">(I15-I14)/$M15</f>
        <v>0.0109999999999999</v>
      </c>
      <c r="U15" s="30" t="n">
        <f aca="false">(J15-J14)/$M15</f>
        <v>-0.0150000000000001</v>
      </c>
      <c r="V15" s="30" t="n">
        <f aca="false">(K15-K14)/$M15</f>
        <v>0.00800000000000001</v>
      </c>
    </row>
    <row r="16" s="20" customFormat="true" ht="12" hidden="false" customHeight="false" outlineLevel="0" collapsed="false">
      <c r="B16" s="34" t="n">
        <v>95</v>
      </c>
      <c r="C16" s="41" t="n">
        <v>2.134</v>
      </c>
      <c r="D16" s="35" t="n">
        <v>0.7444</v>
      </c>
      <c r="E16" s="43" t="n">
        <v>87.23</v>
      </c>
      <c r="F16" s="25" t="n">
        <v>-108.1</v>
      </c>
      <c r="G16" s="27" t="n">
        <v>46</v>
      </c>
      <c r="H16" s="26" t="n">
        <v>154.1</v>
      </c>
      <c r="I16" s="29" t="n">
        <v>1.478</v>
      </c>
      <c r="J16" s="29" t="n">
        <v>3.1</v>
      </c>
      <c r="K16" s="29" t="n">
        <v>1.063</v>
      </c>
      <c r="M16" s="20" t="n">
        <f aca="false">B16-B15</f>
        <v>1</v>
      </c>
      <c r="N16" s="30" t="n">
        <f aca="false">(C16-C15)/$M16</f>
        <v>0.182</v>
      </c>
      <c r="O16" s="31" t="n">
        <f aca="false">(D16-D15)/$M16</f>
        <v>0.00359999999999994</v>
      </c>
      <c r="P16" s="32" t="n">
        <f aca="false">(E16-E15)/$M16</f>
        <v>-7.49</v>
      </c>
      <c r="Q16" s="33" t="n">
        <f aca="false">(F16-F15)/$M16</f>
        <v>1.10000000000001</v>
      </c>
      <c r="R16" s="33" t="n">
        <f aca="false">(G16-G15)/$M16</f>
        <v>0.299999999999997</v>
      </c>
      <c r="S16" s="33" t="n">
        <f aca="false">(H16-H15)/$M16</f>
        <v>-0.800000000000011</v>
      </c>
      <c r="T16" s="30" t="n">
        <f aca="false">(I16-I15)/$M16</f>
        <v>0.012</v>
      </c>
      <c r="U16" s="30" t="n">
        <f aca="false">(J16-J15)/$M16</f>
        <v>-0.0139999999999998</v>
      </c>
      <c r="V16" s="30" t="n">
        <f aca="false">(K16-K15)/$M16</f>
        <v>0.00800000000000001</v>
      </c>
    </row>
    <row r="17" s="20" customFormat="true" ht="12" hidden="false" customHeight="false" outlineLevel="0" collapsed="false">
      <c r="B17" s="34" t="n">
        <v>96</v>
      </c>
      <c r="C17" s="41" t="n">
        <v>2.329</v>
      </c>
      <c r="D17" s="37" t="n">
        <v>0.748</v>
      </c>
      <c r="E17" s="43" t="n">
        <v>80.46</v>
      </c>
      <c r="F17" s="25" t="n">
        <v>-107</v>
      </c>
      <c r="G17" s="26" t="n">
        <v>46.3</v>
      </c>
      <c r="H17" s="27" t="n">
        <v>153.3</v>
      </c>
      <c r="I17" s="29" t="n">
        <v>1.489</v>
      </c>
      <c r="J17" s="29" t="n">
        <v>3.086</v>
      </c>
      <c r="K17" s="29" t="n">
        <v>1.071</v>
      </c>
      <c r="M17" s="20" t="n">
        <f aca="false">B17-B16</f>
        <v>1</v>
      </c>
      <c r="N17" s="30" t="n">
        <f aca="false">(C17-C16)/$M17</f>
        <v>0.195</v>
      </c>
      <c r="O17" s="31" t="n">
        <f aca="false">(D17-D16)/$M17</f>
        <v>0.00360000000000005</v>
      </c>
      <c r="P17" s="32" t="n">
        <f aca="false">(E17-E16)/$M17</f>
        <v>-6.77000000000001</v>
      </c>
      <c r="Q17" s="33" t="n">
        <f aca="false">(F17-F16)/$M17</f>
        <v>1.09999999999999</v>
      </c>
      <c r="R17" s="33" t="n">
        <f aca="false">(G17-G16)/$M17</f>
        <v>0.299999999999997</v>
      </c>
      <c r="S17" s="33" t="n">
        <f aca="false">(H17-H16)/$M17</f>
        <v>-0.799999999999983</v>
      </c>
      <c r="T17" s="30" t="n">
        <f aca="false">(I17-I16)/$M17</f>
        <v>0.0110000000000001</v>
      </c>
      <c r="U17" s="30" t="n">
        <f aca="false">(J17-J16)/$M17</f>
        <v>-0.0140000000000002</v>
      </c>
      <c r="V17" s="30" t="n">
        <f aca="false">(K17-K16)/$M17</f>
        <v>0.00800000000000001</v>
      </c>
    </row>
    <row r="18" s="20" customFormat="true" ht="12" hidden="false" customHeight="false" outlineLevel="0" collapsed="false">
      <c r="B18" s="34" t="n">
        <v>97</v>
      </c>
      <c r="C18" s="41" t="n">
        <v>2.537</v>
      </c>
      <c r="D18" s="37" t="n">
        <v>0.7517</v>
      </c>
      <c r="E18" s="42" t="n">
        <v>74.35</v>
      </c>
      <c r="F18" s="25" t="n">
        <v>-106</v>
      </c>
      <c r="G18" s="26" t="n">
        <v>46.3</v>
      </c>
      <c r="H18" s="27" t="n">
        <v>152.5</v>
      </c>
      <c r="I18" s="29" t="n">
        <v>1.5</v>
      </c>
      <c r="J18" s="29" t="n">
        <v>3.072</v>
      </c>
      <c r="K18" s="29" t="n">
        <v>1.079</v>
      </c>
      <c r="M18" s="20" t="n">
        <f aca="false">B18-B17</f>
        <v>1</v>
      </c>
      <c r="N18" s="30" t="n">
        <f aca="false">(C18-C17)/$M18</f>
        <v>0.208</v>
      </c>
      <c r="O18" s="31" t="n">
        <f aca="false">(D18-D17)/$M18</f>
        <v>0.00370000000000004</v>
      </c>
      <c r="P18" s="32" t="n">
        <f aca="false">(E18-E17)/$M18</f>
        <v>-6.11</v>
      </c>
      <c r="Q18" s="33" t="n">
        <f aca="false">(F18-F17)/$M18</f>
        <v>1</v>
      </c>
      <c r="R18" s="33" t="n">
        <f aca="false">(G18-G17)/$M18</f>
        <v>0</v>
      </c>
      <c r="S18" s="33" t="n">
        <f aca="false">(H18-H17)/$M18</f>
        <v>-0.800000000000011</v>
      </c>
      <c r="T18" s="30" t="n">
        <f aca="false">(I18-I17)/$M18</f>
        <v>0.0109999999999999</v>
      </c>
      <c r="U18" s="30" t="n">
        <f aca="false">(J18-J17)/$M18</f>
        <v>-0.0139999999999998</v>
      </c>
      <c r="V18" s="30" t="n">
        <f aca="false">(K18-K17)/$M18</f>
        <v>0.00800000000000001</v>
      </c>
    </row>
    <row r="19" s="20" customFormat="true" ht="12" hidden="false" customHeight="false" outlineLevel="0" collapsed="false">
      <c r="B19" s="34" t="n">
        <v>98</v>
      </c>
      <c r="C19" s="41" t="n">
        <v>2.758</v>
      </c>
      <c r="D19" s="35" t="n">
        <v>0.7555</v>
      </c>
      <c r="E19" s="43" t="n">
        <v>68.81</v>
      </c>
      <c r="F19" s="25" t="n">
        <v>-104.9</v>
      </c>
      <c r="G19" s="27" t="n">
        <v>46.8</v>
      </c>
      <c r="H19" s="27" t="n">
        <v>151.7</v>
      </c>
      <c r="I19" s="29" t="n">
        <v>1.51</v>
      </c>
      <c r="J19" s="29" t="n">
        <v>3.058</v>
      </c>
      <c r="K19" s="29" t="n">
        <v>1.087</v>
      </c>
      <c r="M19" s="20" t="n">
        <f aca="false">B19-B18</f>
        <v>1</v>
      </c>
      <c r="N19" s="30" t="n">
        <f aca="false">(C19-C18)/$M19</f>
        <v>0.221</v>
      </c>
      <c r="O19" s="31" t="n">
        <f aca="false">(D19-D18)/$M19</f>
        <v>0.00379999999999991</v>
      </c>
      <c r="P19" s="32" t="n">
        <f aca="false">(E19-E18)/$M19</f>
        <v>-5.53999999999999</v>
      </c>
      <c r="Q19" s="33" t="n">
        <f aca="false">(F19-F18)/$M19</f>
        <v>1.09999999999999</v>
      </c>
      <c r="R19" s="33" t="n">
        <f aca="false">(G19-G18)/$M19</f>
        <v>0.5</v>
      </c>
      <c r="S19" s="33" t="n">
        <f aca="false">(H19-H18)/$M19</f>
        <v>-0.800000000000011</v>
      </c>
      <c r="T19" s="30" t="n">
        <f aca="false">(I19-I18)/$M19</f>
        <v>0.01</v>
      </c>
      <c r="U19" s="30" t="n">
        <f aca="false">(J19-J18)/$M19</f>
        <v>-0.0140000000000002</v>
      </c>
      <c r="V19" s="30" t="n">
        <f aca="false">(K19-K18)/$M19</f>
        <v>0.00800000000000001</v>
      </c>
    </row>
    <row r="20" s="20" customFormat="true" ht="12" hidden="false" customHeight="false" outlineLevel="0" collapsed="false">
      <c r="B20" s="34" t="n">
        <v>99</v>
      </c>
      <c r="C20" s="40" t="n">
        <v>2.993</v>
      </c>
      <c r="D20" s="37" t="n">
        <v>0.7593</v>
      </c>
      <c r="E20" s="42" t="n">
        <v>63.77</v>
      </c>
      <c r="F20" s="25" t="n">
        <v>-103.8</v>
      </c>
      <c r="G20" s="27" t="n">
        <v>47.1</v>
      </c>
      <c r="H20" s="27" t="n">
        <v>150.9</v>
      </c>
      <c r="I20" s="29" t="n">
        <v>1.521</v>
      </c>
      <c r="J20" s="29" t="n">
        <v>3.045</v>
      </c>
      <c r="K20" s="29" t="n">
        <v>1.095</v>
      </c>
      <c r="M20" s="20" t="n">
        <f aca="false">B20-B19</f>
        <v>1</v>
      </c>
      <c r="N20" s="30" t="n">
        <f aca="false">(C20-C19)/$M20</f>
        <v>0.235</v>
      </c>
      <c r="O20" s="31" t="n">
        <f aca="false">(D20-D19)/$M20</f>
        <v>0.00380000000000003</v>
      </c>
      <c r="P20" s="32" t="n">
        <f aca="false">(E20-E19)/$M20</f>
        <v>-5.04</v>
      </c>
      <c r="Q20" s="33" t="n">
        <f aca="false">(F20-F19)/$M20</f>
        <v>1.10000000000001</v>
      </c>
      <c r="R20" s="33" t="n">
        <f aca="false">(G20-G19)/$M20</f>
        <v>0.300000000000004</v>
      </c>
      <c r="S20" s="33" t="n">
        <f aca="false">(H20-H19)/$M20</f>
        <v>-0.799999999999983</v>
      </c>
      <c r="T20" s="30" t="n">
        <f aca="false">(I20-I19)/$M20</f>
        <v>0.0109999999999999</v>
      </c>
      <c r="U20" s="30" t="n">
        <f aca="false">(J20-J19)/$M20</f>
        <v>-0.0129999999999999</v>
      </c>
      <c r="V20" s="30" t="n">
        <f aca="false">(K20-K19)/$M20</f>
        <v>0.00800000000000001</v>
      </c>
    </row>
    <row r="21" s="20" customFormat="true" ht="12" hidden="false" customHeight="false" outlineLevel="0" collapsed="false">
      <c r="B21" s="34" t="n">
        <v>100</v>
      </c>
      <c r="C21" s="41" t="n">
        <v>3.243</v>
      </c>
      <c r="D21" s="37" t="n">
        <v>0.7632</v>
      </c>
      <c r="E21" s="43" t="n">
        <v>59.19</v>
      </c>
      <c r="F21" s="25" t="n">
        <v>-102.7</v>
      </c>
      <c r="G21" s="26" t="n">
        <v>47.3</v>
      </c>
      <c r="H21" s="27" t="n">
        <v>150</v>
      </c>
      <c r="I21" s="29" t="n">
        <v>1.532</v>
      </c>
      <c r="J21" s="29" t="n">
        <v>3.032</v>
      </c>
      <c r="K21" s="29" t="n">
        <v>1.103</v>
      </c>
      <c r="M21" s="20" t="n">
        <f aca="false">B21-B20</f>
        <v>1</v>
      </c>
      <c r="N21" s="30" t="n">
        <f aca="false">(C21-C20)/$M21</f>
        <v>0.25</v>
      </c>
      <c r="O21" s="31" t="n">
        <f aca="false">(D21-D20)/$M21</f>
        <v>0.00390000000000001</v>
      </c>
      <c r="P21" s="32" t="n">
        <f aca="false">(E21-E20)/$M21</f>
        <v>-4.58000000000001</v>
      </c>
      <c r="Q21" s="33" t="n">
        <f aca="false">(F21-F20)/$M21</f>
        <v>1.09999999999999</v>
      </c>
      <c r="R21" s="33" t="n">
        <f aca="false">(G21-G20)/$M21</f>
        <v>0.199999999999996</v>
      </c>
      <c r="S21" s="33" t="n">
        <f aca="false">(H21-H20)/$M21</f>
        <v>-0.900000000000006</v>
      </c>
      <c r="T21" s="30" t="n">
        <f aca="false">(I21-I20)/$M21</f>
        <v>0.0110000000000001</v>
      </c>
      <c r="U21" s="30" t="n">
        <f aca="false">(J21-J20)/$M21</f>
        <v>-0.0129999999999999</v>
      </c>
      <c r="V21" s="30" t="n">
        <f aca="false">(K21-K20)/$M21</f>
        <v>0.00800000000000001</v>
      </c>
    </row>
    <row r="22" s="20" customFormat="true" ht="12" hidden="false" customHeight="false" outlineLevel="0" collapsed="false">
      <c r="B22" s="34" t="n">
        <v>101</v>
      </c>
      <c r="C22" s="40" t="n">
        <v>3.507</v>
      </c>
      <c r="D22" s="37" t="n">
        <v>0.7672</v>
      </c>
      <c r="E22" s="42" t="n">
        <v>55.02</v>
      </c>
      <c r="F22" s="25" t="n">
        <v>-101.6</v>
      </c>
      <c r="G22" s="26" t="n">
        <v>47.5</v>
      </c>
      <c r="H22" s="44" t="n">
        <v>149.1</v>
      </c>
      <c r="I22" s="29" t="n">
        <v>1.543</v>
      </c>
      <c r="J22" s="29" t="n">
        <v>3.019</v>
      </c>
      <c r="K22" s="29" t="n">
        <v>1.111</v>
      </c>
      <c r="L22" s="45" t="n">
        <v>148.1</v>
      </c>
      <c r="M22" s="20" t="n">
        <f aca="false">B22-B21</f>
        <v>1</v>
      </c>
      <c r="N22" s="30" t="n">
        <f aca="false">(C22-C21)/$M22</f>
        <v>0.264</v>
      </c>
      <c r="O22" s="31" t="n">
        <f aca="false">(D22-D21)/$M22</f>
        <v>0.004</v>
      </c>
      <c r="P22" s="32" t="n">
        <f aca="false">(E22-E21)/$M22</f>
        <v>-4.17</v>
      </c>
      <c r="Q22" s="33" t="n">
        <f aca="false">(F22-F21)/$M22</f>
        <v>1.10000000000001</v>
      </c>
      <c r="R22" s="33" t="n">
        <f aca="false">(G22-G21)/$M22</f>
        <v>0.200000000000003</v>
      </c>
      <c r="S22" s="33" t="n">
        <f aca="false">(H22-H21)/$M22</f>
        <v>-0.900000000000006</v>
      </c>
      <c r="T22" s="30" t="n">
        <f aca="false">(I22-I21)/$M22</f>
        <v>0.0109999999999999</v>
      </c>
      <c r="U22" s="30" t="n">
        <f aca="false">(J22-J21)/$M22</f>
        <v>-0.0129999999999999</v>
      </c>
      <c r="V22" s="30" t="n">
        <f aca="false">(K22-K21)/$M22</f>
        <v>0.00800000000000001</v>
      </c>
    </row>
    <row r="23" s="20" customFormat="true" ht="12" hidden="false" customHeight="false" outlineLevel="0" collapsed="false">
      <c r="B23" s="34" t="n">
        <v>102</v>
      </c>
      <c r="C23" s="41" t="n">
        <v>3.787</v>
      </c>
      <c r="D23" s="37" t="n">
        <v>0.7713</v>
      </c>
      <c r="E23" s="42" t="n">
        <v>51.21</v>
      </c>
      <c r="F23" s="25" t="n">
        <v>-100.4</v>
      </c>
      <c r="G23" s="26" t="n">
        <v>47.7</v>
      </c>
      <c r="H23" s="27" t="n">
        <v>148.1</v>
      </c>
      <c r="I23" s="28" t="n">
        <v>1.554</v>
      </c>
      <c r="J23" s="29" t="n">
        <v>3.006</v>
      </c>
      <c r="K23" s="28" t="n">
        <v>1.12</v>
      </c>
      <c r="M23" s="20" t="n">
        <f aca="false">B23-B22</f>
        <v>1</v>
      </c>
      <c r="N23" s="30" t="n">
        <f aca="false">(C23-C22)/$M23</f>
        <v>0.28</v>
      </c>
      <c r="O23" s="31" t="n">
        <f aca="false">(D23-D22)/$M23</f>
        <v>0.00409999999999999</v>
      </c>
      <c r="P23" s="32" t="n">
        <f aca="false">(E23-E22)/$M23</f>
        <v>-3.81</v>
      </c>
      <c r="Q23" s="33" t="n">
        <f aca="false">(F23-F22)/$M23</f>
        <v>1.19999999999999</v>
      </c>
      <c r="R23" s="33" t="n">
        <f aca="false">(G23-G22)/$M23</f>
        <v>0.200000000000003</v>
      </c>
      <c r="S23" s="33" t="n">
        <f aca="false">(H23-H22)/$M23</f>
        <v>-1</v>
      </c>
      <c r="T23" s="30" t="n">
        <f aca="false">(I23-I22)/$M23</f>
        <v>0.0110000000000001</v>
      </c>
      <c r="U23" s="30" t="n">
        <f aca="false">(J23-J22)/$M23</f>
        <v>-0.0130000000000003</v>
      </c>
      <c r="V23" s="30" t="n">
        <f aca="false">(K23-K22)/$M23</f>
        <v>0.00900000000000012</v>
      </c>
    </row>
    <row r="24" s="20" customFormat="true" ht="12" hidden="false" customHeight="false" outlineLevel="0" collapsed="false">
      <c r="B24" s="34" t="n">
        <v>103</v>
      </c>
      <c r="C24" s="41" t="n">
        <v>4.084</v>
      </c>
      <c r="D24" s="35" t="n">
        <v>0.7754</v>
      </c>
      <c r="E24" s="42" t="n">
        <v>47.72</v>
      </c>
      <c r="F24" s="25" t="n">
        <v>-99.3</v>
      </c>
      <c r="G24" s="26" t="n">
        <v>47.9</v>
      </c>
      <c r="H24" s="27" t="n">
        <v>147.2</v>
      </c>
      <c r="I24" s="29" t="n">
        <v>1.565</v>
      </c>
      <c r="J24" s="29" t="n">
        <v>2.994</v>
      </c>
      <c r="K24" s="29" t="n">
        <v>1.129</v>
      </c>
      <c r="M24" s="20" t="n">
        <f aca="false">B24-B23</f>
        <v>1</v>
      </c>
      <c r="N24" s="30" t="n">
        <f aca="false">(C24-C23)/$M24</f>
        <v>0.297</v>
      </c>
      <c r="O24" s="31" t="n">
        <f aca="false">(D24-D23)/$M24</f>
        <v>0.00409999999999999</v>
      </c>
      <c r="P24" s="32" t="n">
        <f aca="false">(E24-E23)/$M24</f>
        <v>-3.49</v>
      </c>
      <c r="Q24" s="33" t="n">
        <f aca="false">(F24-F23)/$M24</f>
        <v>1.10000000000001</v>
      </c>
      <c r="R24" s="33" t="n">
        <f aca="false">(G24-G23)/$M24</f>
        <v>0.199999999999996</v>
      </c>
      <c r="S24" s="33" t="n">
        <f aca="false">(H24-H23)/$M24</f>
        <v>-0.900000000000006</v>
      </c>
      <c r="T24" s="30" t="n">
        <f aca="false">(I24-I23)/$M24</f>
        <v>0.0109999999999999</v>
      </c>
      <c r="U24" s="30" t="n">
        <f aca="false">(J24-J23)/$M24</f>
        <v>-0.0119999999999996</v>
      </c>
      <c r="V24" s="30" t="n">
        <f aca="false">(K24-K23)/$M24</f>
        <v>0.0089999999999999</v>
      </c>
    </row>
    <row r="25" s="20" customFormat="true" ht="12" hidden="false" customHeight="false" outlineLevel="0" collapsed="false">
      <c r="B25" s="34" t="n">
        <v>104</v>
      </c>
      <c r="C25" s="41" t="n">
        <v>4.397</v>
      </c>
      <c r="D25" s="35" t="n">
        <v>0.7796</v>
      </c>
      <c r="E25" s="42" t="n">
        <v>44.53</v>
      </c>
      <c r="F25" s="25" t="n">
        <v>-98.2</v>
      </c>
      <c r="G25" s="26" t="n">
        <v>48.1</v>
      </c>
      <c r="H25" s="27" t="n">
        <v>146.3</v>
      </c>
      <c r="I25" s="28" t="n">
        <v>1.575</v>
      </c>
      <c r="J25" s="29" t="n">
        <v>2.981</v>
      </c>
      <c r="K25" s="28" t="n">
        <v>1.13</v>
      </c>
      <c r="M25" s="20" t="n">
        <f aca="false">B25-B24</f>
        <v>1</v>
      </c>
      <c r="N25" s="30" t="n">
        <f aca="false">(C25-C24)/$M25</f>
        <v>0.313000000000001</v>
      </c>
      <c r="O25" s="31" t="n">
        <f aca="false">(D25-D24)/$M25</f>
        <v>0.00419999999999998</v>
      </c>
      <c r="P25" s="32" t="n">
        <f aca="false">(E25-E24)/$M25</f>
        <v>-3.19</v>
      </c>
      <c r="Q25" s="33" t="n">
        <f aca="false">(F25-F24)/$M25</f>
        <v>1.09999999999999</v>
      </c>
      <c r="R25" s="33" t="n">
        <f aca="false">(G25-G24)/$M25</f>
        <v>0.200000000000003</v>
      </c>
      <c r="S25" s="33" t="n">
        <f aca="false">(H25-H24)/$M25</f>
        <v>-0.899999999999977</v>
      </c>
      <c r="T25" s="30" t="n">
        <f aca="false">(I25-I24)/$M25</f>
        <v>0.01</v>
      </c>
      <c r="U25" s="30" t="n">
        <f aca="false">(J25-J24)/$M25</f>
        <v>-0.0130000000000003</v>
      </c>
      <c r="V25" s="30" t="n">
        <f aca="false">(K25-K24)/$M25</f>
        <v>0.00099999999999989</v>
      </c>
    </row>
    <row r="26" s="20" customFormat="true" ht="12" hidden="false" customHeight="false" outlineLevel="0" collapsed="false">
      <c r="B26" s="46" t="n">
        <v>105</v>
      </c>
      <c r="C26" s="47" t="n">
        <v>4.727</v>
      </c>
      <c r="D26" s="48" t="n">
        <v>0.7838</v>
      </c>
      <c r="E26" s="49" t="n">
        <v>41.6</v>
      </c>
      <c r="F26" s="50" t="n">
        <v>-97</v>
      </c>
      <c r="G26" s="51" t="n">
        <v>48.2</v>
      </c>
      <c r="H26" s="51" t="n">
        <v>145.2</v>
      </c>
      <c r="I26" s="52" t="n">
        <v>1.586</v>
      </c>
      <c r="J26" s="52" t="n">
        <v>2.969</v>
      </c>
      <c r="K26" s="52" t="n">
        <v>1.147</v>
      </c>
      <c r="M26" s="20" t="n">
        <f aca="false">B26-B25</f>
        <v>1</v>
      </c>
      <c r="N26" s="30" t="n">
        <f aca="false">(C26-C25)/$M26</f>
        <v>0.33</v>
      </c>
      <c r="O26" s="31" t="n">
        <f aca="false">(D26-D25)/$M26</f>
        <v>0.00420000000000009</v>
      </c>
      <c r="P26" s="32" t="n">
        <f aca="false">(E26-E25)/$M26</f>
        <v>-2.93</v>
      </c>
      <c r="Q26" s="33" t="n">
        <f aca="false">(F26-F25)/$M26</f>
        <v>1.2</v>
      </c>
      <c r="R26" s="33" t="n">
        <f aca="false">(G26-G25)/$M26</f>
        <v>0.100000000000001</v>
      </c>
      <c r="S26" s="33" t="n">
        <f aca="false">(H26-H25)/$M26</f>
        <v>-1.10000000000002</v>
      </c>
      <c r="T26" s="30" t="n">
        <f aca="false">(I26-I25)/$M26</f>
        <v>0.0110000000000001</v>
      </c>
      <c r="U26" s="30" t="n">
        <f aca="false">(J26-J25)/$M26</f>
        <v>-0.012</v>
      </c>
      <c r="V26" s="30" t="n">
        <f aca="false">(K26-K25)/$M26</f>
        <v>0.0170000000000001</v>
      </c>
    </row>
    <row r="27" s="20" customFormat="true" ht="12" hidden="false" customHeight="false" outlineLevel="0" collapsed="false">
      <c r="B27" s="46" t="n">
        <v>106</v>
      </c>
      <c r="C27" s="47" t="n">
        <v>5.074</v>
      </c>
      <c r="D27" s="48" t="n">
        <v>0.7881</v>
      </c>
      <c r="E27" s="49" t="n">
        <v>38.91</v>
      </c>
      <c r="F27" s="50" t="n">
        <v>-95.8</v>
      </c>
      <c r="G27" s="51" t="n">
        <v>48.4</v>
      </c>
      <c r="H27" s="51" t="n">
        <v>144.2</v>
      </c>
      <c r="I27" s="52" t="n">
        <v>1.597</v>
      </c>
      <c r="J27" s="52" t="n">
        <v>2.958</v>
      </c>
      <c r="K27" s="52" t="n">
        <v>1.157</v>
      </c>
      <c r="M27" s="20" t="n">
        <f aca="false">B27-B26</f>
        <v>1</v>
      </c>
      <c r="N27" s="30" t="n">
        <f aca="false">(C27-C26)/$M27</f>
        <v>0.347</v>
      </c>
      <c r="O27" s="31" t="n">
        <f aca="false">(D27-D26)/$M27</f>
        <v>0.00429999999999997</v>
      </c>
      <c r="P27" s="32" t="n">
        <f aca="false">(E27-E26)/$M27</f>
        <v>-2.69000000000001</v>
      </c>
      <c r="Q27" s="33" t="n">
        <f aca="false">(F27-F26)/$M27</f>
        <v>1.2</v>
      </c>
      <c r="R27" s="33" t="n">
        <f aca="false">(G27-G26)/$M27</f>
        <v>0.199999999999996</v>
      </c>
      <c r="S27" s="33" t="n">
        <f aca="false">(H27-H26)/$M27</f>
        <v>-1</v>
      </c>
      <c r="T27" s="30" t="n">
        <f aca="false">(I27-I26)/$M27</f>
        <v>0.0109999999999999</v>
      </c>
      <c r="U27" s="30" t="n">
        <f aca="false">(J27-J26)/$M27</f>
        <v>-0.0109999999999997</v>
      </c>
      <c r="V27" s="30" t="n">
        <f aca="false">(K27-K26)/$M27</f>
        <v>0.01</v>
      </c>
    </row>
    <row r="28" s="20" customFormat="true" ht="12" hidden="false" customHeight="false" outlineLevel="0" collapsed="false">
      <c r="B28" s="46" t="n">
        <v>107</v>
      </c>
      <c r="C28" s="47" t="n">
        <v>5.44</v>
      </c>
      <c r="D28" s="48" t="n">
        <v>0.7925</v>
      </c>
      <c r="E28" s="49" t="n">
        <v>36.43</v>
      </c>
      <c r="F28" s="50" t="n">
        <v>-94.7</v>
      </c>
      <c r="G28" s="51" t="n">
        <v>48.5</v>
      </c>
      <c r="H28" s="51" t="n">
        <v>143.2</v>
      </c>
      <c r="I28" s="52" t="n">
        <v>1.608</v>
      </c>
      <c r="J28" s="52" t="n">
        <v>2.946</v>
      </c>
      <c r="K28" s="52" t="n">
        <v>1.167</v>
      </c>
      <c r="M28" s="20" t="n">
        <f aca="false">B28-B27</f>
        <v>1</v>
      </c>
      <c r="N28" s="30" t="n">
        <f aca="false">(C28-C27)/$M28</f>
        <v>0.366000000000001</v>
      </c>
      <c r="O28" s="31" t="n">
        <f aca="false">(D28-D27)/$M28</f>
        <v>0.00439999999999996</v>
      </c>
      <c r="P28" s="32" t="n">
        <f aca="false">(E28-E27)/$M28</f>
        <v>-2.48</v>
      </c>
      <c r="Q28" s="33" t="n">
        <f aca="false">(F28-F27)/$M28</f>
        <v>1.09999999999999</v>
      </c>
      <c r="R28" s="33" t="n">
        <f aca="false">(G28-G27)/$M28</f>
        <v>0.100000000000001</v>
      </c>
      <c r="S28" s="33" t="n">
        <f aca="false">(H28-H27)/$M28</f>
        <v>-1</v>
      </c>
      <c r="T28" s="30" t="n">
        <f aca="false">(I28-I27)/$M28</f>
        <v>0.0110000000000001</v>
      </c>
      <c r="U28" s="30" t="n">
        <f aca="false">(J28-J27)/$M28</f>
        <v>-0.012</v>
      </c>
      <c r="V28" s="30" t="n">
        <f aca="false">(K28-K27)/$M28</f>
        <v>0.01</v>
      </c>
    </row>
    <row r="29" s="20" customFormat="true" ht="12" hidden="false" customHeight="false" outlineLevel="0" collapsed="false">
      <c r="B29" s="46" t="n">
        <v>108</v>
      </c>
      <c r="C29" s="47" t="n">
        <v>5.825</v>
      </c>
      <c r="D29" s="48" t="n">
        <v>0.797</v>
      </c>
      <c r="E29" s="49" t="n">
        <v>34.14</v>
      </c>
      <c r="F29" s="50" t="n">
        <v>-93.5</v>
      </c>
      <c r="G29" s="51" t="n">
        <v>48.6</v>
      </c>
      <c r="H29" s="51" t="n">
        <v>142.1</v>
      </c>
      <c r="I29" s="52" t="n">
        <v>1.618</v>
      </c>
      <c r="J29" s="52" t="n">
        <v>2.934</v>
      </c>
      <c r="K29" s="52" t="n">
        <v>1.177</v>
      </c>
      <c r="M29" s="20" t="n">
        <f aca="false">B29-B28</f>
        <v>1</v>
      </c>
      <c r="N29" s="30" t="n">
        <f aca="false">(C29-C28)/$M29</f>
        <v>0.385</v>
      </c>
      <c r="O29" s="31" t="n">
        <f aca="false">(D29-D28)/$M29</f>
        <v>0.00450000000000006</v>
      </c>
      <c r="P29" s="32" t="n">
        <f aca="false">(E29-E28)/$M29</f>
        <v>-2.29</v>
      </c>
      <c r="Q29" s="33" t="n">
        <f aca="false">(F29-F28)/$M29</f>
        <v>1.2</v>
      </c>
      <c r="R29" s="33" t="n">
        <f aca="false">(G29-G28)/$M29</f>
        <v>0.100000000000001</v>
      </c>
      <c r="S29" s="33" t="n">
        <f aca="false">(H29-H28)/$M29</f>
        <v>-1.09999999999999</v>
      </c>
      <c r="T29" s="30" t="n">
        <f aca="false">(I29-I28)/$M29</f>
        <v>0.01</v>
      </c>
      <c r="U29" s="30" t="n">
        <f aca="false">(J29-J28)/$M29</f>
        <v>-0.012</v>
      </c>
      <c r="V29" s="30" t="n">
        <f aca="false">(K29-K28)/$M29</f>
        <v>0.01</v>
      </c>
    </row>
    <row r="30" s="20" customFormat="true" ht="12" hidden="false" customHeight="false" outlineLevel="0" collapsed="false">
      <c r="B30" s="46" t="n">
        <v>109</v>
      </c>
      <c r="C30" s="47" t="n">
        <v>6.229</v>
      </c>
      <c r="D30" s="48" t="n">
        <v>0.8017</v>
      </c>
      <c r="E30" s="49" t="n">
        <v>32.03</v>
      </c>
      <c r="F30" s="50" t="n">
        <v>-92.3</v>
      </c>
      <c r="G30" s="51" t="n">
        <v>48.7</v>
      </c>
      <c r="H30" s="51" t="n">
        <v>141</v>
      </c>
      <c r="I30" s="52" t="n">
        <v>1.629</v>
      </c>
      <c r="J30" s="52" t="n">
        <v>2.923</v>
      </c>
      <c r="K30" s="52" t="n">
        <v>1.188</v>
      </c>
      <c r="M30" s="20" t="n">
        <f aca="false">B30-B29</f>
        <v>1</v>
      </c>
      <c r="N30" s="30" t="n">
        <f aca="false">(C30-C29)/$M30</f>
        <v>0.404</v>
      </c>
      <c r="O30" s="31" t="n">
        <f aca="false">(D30-D29)/$M30</f>
        <v>0.00469999999999993</v>
      </c>
      <c r="P30" s="32" t="n">
        <f aca="false">(E30-E29)/$M30</f>
        <v>-2.11</v>
      </c>
      <c r="Q30" s="33" t="n">
        <f aca="false">(F30-F29)/$M30</f>
        <v>1.2</v>
      </c>
      <c r="R30" s="33" t="n">
        <f aca="false">(G30-G29)/$M30</f>
        <v>0.100000000000001</v>
      </c>
      <c r="S30" s="33" t="n">
        <f aca="false">(H30-H29)/$M30</f>
        <v>-1.09999999999999</v>
      </c>
      <c r="T30" s="30" t="n">
        <f aca="false">(I30-I29)/$M30</f>
        <v>0.0109999999999999</v>
      </c>
      <c r="U30" s="30" t="n">
        <f aca="false">(J30-J29)/$M30</f>
        <v>-0.0110000000000001</v>
      </c>
      <c r="V30" s="30" t="n">
        <f aca="false">(K30-K29)/$M30</f>
        <v>0.0109999999999999</v>
      </c>
    </row>
    <row r="31" s="20" customFormat="true" ht="12" hidden="false" customHeight="false" outlineLevel="0" collapsed="false">
      <c r="B31" s="46" t="n">
        <v>110</v>
      </c>
      <c r="C31" s="47" t="n">
        <v>6.652</v>
      </c>
      <c r="D31" s="48" t="n">
        <v>0.8066</v>
      </c>
      <c r="E31" s="49" t="n">
        <v>30.08</v>
      </c>
      <c r="F31" s="50" t="n">
        <v>-91.1</v>
      </c>
      <c r="G31" s="51" t="n">
        <v>48.8</v>
      </c>
      <c r="H31" s="51" t="n">
        <v>139.9</v>
      </c>
      <c r="I31" s="52" t="n">
        <v>1.64</v>
      </c>
      <c r="J31" s="52" t="n">
        <v>2.912</v>
      </c>
      <c r="K31" s="52" t="n">
        <v>1.199</v>
      </c>
      <c r="M31" s="20" t="n">
        <f aca="false">B31-B30</f>
        <v>1</v>
      </c>
      <c r="N31" s="30" t="n">
        <f aca="false">(C31-C30)/$M31</f>
        <v>0.423</v>
      </c>
      <c r="O31" s="31" t="n">
        <f aca="false">(D31-D30)/$M31</f>
        <v>0.00490000000000002</v>
      </c>
      <c r="P31" s="32" t="n">
        <f aca="false">(E31-E30)/$M31</f>
        <v>-1.95</v>
      </c>
      <c r="Q31" s="33" t="n">
        <f aca="false">(F31-F30)/$M31</f>
        <v>1.2</v>
      </c>
      <c r="R31" s="33" t="n">
        <f aca="false">(G31-G30)/$M31</f>
        <v>0.0999999999999943</v>
      </c>
      <c r="S31" s="33" t="n">
        <f aca="false">(H31-H30)/$M31</f>
        <v>-1.09999999999999</v>
      </c>
      <c r="T31" s="30" t="n">
        <f aca="false">(I31-I30)/$M31</f>
        <v>0.0109999999999999</v>
      </c>
      <c r="U31" s="30" t="n">
        <f aca="false">(J31-J30)/$M31</f>
        <v>-0.0110000000000001</v>
      </c>
      <c r="V31" s="30" t="n">
        <f aca="false">(K31-K30)/$M31</f>
        <v>0.0110000000000001</v>
      </c>
    </row>
    <row r="32" s="20" customFormat="true" ht="12" hidden="false" customHeight="false" outlineLevel="0" collapsed="false">
      <c r="B32" s="46" t="n">
        <v>111</v>
      </c>
      <c r="C32" s="47" t="n">
        <v>7.097</v>
      </c>
      <c r="D32" s="48" t="n">
        <v>0.8116</v>
      </c>
      <c r="E32" s="49" t="n">
        <v>28.27</v>
      </c>
      <c r="F32" s="50" t="n">
        <v>-89.9</v>
      </c>
      <c r="G32" s="51" t="n">
        <v>48.9</v>
      </c>
      <c r="H32" s="51" t="n">
        <v>138.8</v>
      </c>
      <c r="I32" s="52" t="n">
        <v>1.651</v>
      </c>
      <c r="J32" s="52" t="n">
        <v>2.901</v>
      </c>
      <c r="K32" s="52" t="n">
        <v>1.21</v>
      </c>
      <c r="M32" s="20" t="n">
        <f aca="false">B32-B31</f>
        <v>1</v>
      </c>
      <c r="N32" s="30" t="n">
        <f aca="false">(C32-C31)/$M32</f>
        <v>0.445</v>
      </c>
      <c r="O32" s="31" t="n">
        <f aca="false">(D32-D31)/$M32</f>
        <v>0.005</v>
      </c>
      <c r="P32" s="32" t="n">
        <f aca="false">(E32-E31)/$M32</f>
        <v>-1.81</v>
      </c>
      <c r="Q32" s="33" t="n">
        <f aca="false">(F32-F31)/$M32</f>
        <v>1.19999999999999</v>
      </c>
      <c r="R32" s="33" t="n">
        <f aca="false">(G32-G31)/$M32</f>
        <v>0.100000000000001</v>
      </c>
      <c r="S32" s="33" t="n">
        <f aca="false">(H32-H31)/$M32</f>
        <v>-1.09999999999999</v>
      </c>
      <c r="T32" s="30" t="n">
        <f aca="false">(I32-I31)/$M32</f>
        <v>0.0110000000000001</v>
      </c>
      <c r="U32" s="30" t="n">
        <f aca="false">(J32-J31)/$M32</f>
        <v>-0.0110000000000001</v>
      </c>
      <c r="V32" s="30" t="n">
        <f aca="false">(K32-K31)/$M32</f>
        <v>0.0109999999999999</v>
      </c>
    </row>
    <row r="33" s="20" customFormat="true" ht="12" hidden="false" customHeight="false" outlineLevel="0" collapsed="false">
      <c r="B33" s="46" t="n">
        <v>112</v>
      </c>
      <c r="C33" s="47" t="n">
        <v>7.562</v>
      </c>
      <c r="D33" s="48" t="n">
        <v>0.8166</v>
      </c>
      <c r="E33" s="49" t="n">
        <v>26.59</v>
      </c>
      <c r="F33" s="50" t="n">
        <v>-88.7</v>
      </c>
      <c r="G33" s="51" t="n">
        <v>48.9</v>
      </c>
      <c r="H33" s="51" t="n">
        <v>137.6</v>
      </c>
      <c r="I33" s="52" t="n">
        <v>1.661</v>
      </c>
      <c r="J33" s="52" t="n">
        <v>2.89</v>
      </c>
      <c r="K33" s="52" t="n">
        <v>1.222</v>
      </c>
      <c r="M33" s="20" t="n">
        <f aca="false">B33-B32</f>
        <v>1</v>
      </c>
      <c r="N33" s="30" t="n">
        <f aca="false">(C33-C32)/$M33</f>
        <v>0.465</v>
      </c>
      <c r="O33" s="31" t="n">
        <f aca="false">(D33-D32)/$M33</f>
        <v>0.005</v>
      </c>
      <c r="P33" s="32" t="n">
        <f aca="false">(E33-E32)/$M33</f>
        <v>-1.68</v>
      </c>
      <c r="Q33" s="33" t="n">
        <f aca="false">(F33-F32)/$M33</f>
        <v>1.2</v>
      </c>
      <c r="R33" s="33" t="n">
        <f aca="false">(G33-G32)/$M33</f>
        <v>0</v>
      </c>
      <c r="S33" s="33" t="n">
        <f aca="false">(H33-H32)/$M33</f>
        <v>-1.20000000000002</v>
      </c>
      <c r="T33" s="30" t="n">
        <f aca="false">(I33-I32)/$M33</f>
        <v>0.01</v>
      </c>
      <c r="U33" s="30" t="n">
        <f aca="false">(J33-J32)/$M33</f>
        <v>-0.0109999999999997</v>
      </c>
      <c r="V33" s="30" t="n">
        <f aca="false">(K33-K32)/$M33</f>
        <v>0.012</v>
      </c>
    </row>
    <row r="34" s="20" customFormat="true" ht="12" hidden="false" customHeight="false" outlineLevel="0" collapsed="false">
      <c r="B34" s="46" t="n">
        <v>113</v>
      </c>
      <c r="C34" s="47" t="n">
        <v>8.048</v>
      </c>
      <c r="D34" s="48" t="n">
        <v>0.8217</v>
      </c>
      <c r="E34" s="49" t="n">
        <v>25.03</v>
      </c>
      <c r="F34" s="50" t="n">
        <v>-87.4</v>
      </c>
      <c r="G34" s="51" t="n">
        <v>49</v>
      </c>
      <c r="H34" s="51" t="n">
        <v>136.4</v>
      </c>
      <c r="I34" s="52" t="n">
        <v>1.672</v>
      </c>
      <c r="J34" s="52" t="n">
        <v>2.879</v>
      </c>
      <c r="K34" s="52" t="n">
        <v>1.235</v>
      </c>
      <c r="M34" s="20" t="n">
        <f aca="false">B34-B33</f>
        <v>1</v>
      </c>
      <c r="N34" s="30" t="n">
        <f aca="false">(C34-C33)/$M34</f>
        <v>0.486</v>
      </c>
      <c r="O34" s="31" t="n">
        <f aca="false">(D34-D33)/$M34</f>
        <v>0.00509999999999999</v>
      </c>
      <c r="P34" s="32" t="n">
        <f aca="false">(E34-E33)/$M34</f>
        <v>-1.56</v>
      </c>
      <c r="Q34" s="33" t="n">
        <f aca="false">(F34-F33)/$M34</f>
        <v>1.3</v>
      </c>
      <c r="R34" s="33" t="n">
        <f aca="false">(G34-G33)/$M34</f>
        <v>0.100000000000001</v>
      </c>
      <c r="S34" s="33" t="n">
        <f aca="false">(H34-H33)/$M34</f>
        <v>-1.19999999999999</v>
      </c>
      <c r="T34" s="30" t="n">
        <f aca="false">(I34-I33)/$M34</f>
        <v>0.0109999999999999</v>
      </c>
      <c r="U34" s="30" t="n">
        <f aca="false">(J34-J33)/$M34</f>
        <v>-0.0110000000000001</v>
      </c>
      <c r="V34" s="30" t="n">
        <f aca="false">(K34-K33)/$M34</f>
        <v>0.0130000000000001</v>
      </c>
    </row>
    <row r="35" s="20" customFormat="true" ht="12" hidden="false" customHeight="false" outlineLevel="0" collapsed="false">
      <c r="B35" s="46" t="n">
        <v>114</v>
      </c>
      <c r="C35" s="47" t="n">
        <v>8.557</v>
      </c>
      <c r="D35" s="48" t="n">
        <v>0.827</v>
      </c>
      <c r="E35" s="49" t="n">
        <v>23.59</v>
      </c>
      <c r="F35" s="50" t="n">
        <v>-86.2</v>
      </c>
      <c r="G35" s="51" t="n">
        <v>49</v>
      </c>
      <c r="H35" s="51" t="n">
        <v>135.2</v>
      </c>
      <c r="I35" s="52" t="n">
        <v>1.682</v>
      </c>
      <c r="J35" s="52" t="n">
        <v>2.868</v>
      </c>
      <c r="K35" s="52" t="n">
        <v>1.248</v>
      </c>
      <c r="M35" s="20" t="n">
        <f aca="false">B35-B34</f>
        <v>1</v>
      </c>
      <c r="N35" s="30" t="n">
        <f aca="false">(C35-C34)/$M35</f>
        <v>0.509</v>
      </c>
      <c r="O35" s="31" t="n">
        <f aca="false">(D35-D34)/$M35</f>
        <v>0.00529999999999997</v>
      </c>
      <c r="P35" s="32" t="n">
        <f aca="false">(E35-E34)/$M35</f>
        <v>-1.44</v>
      </c>
      <c r="Q35" s="33" t="n">
        <f aca="false">(F35-F34)/$M35</f>
        <v>1.2</v>
      </c>
      <c r="R35" s="33" t="n">
        <f aca="false">(G35-G34)/$M35</f>
        <v>0</v>
      </c>
      <c r="S35" s="33" t="n">
        <f aca="false">(H35-H34)/$M35</f>
        <v>-1.20000000000002</v>
      </c>
      <c r="T35" s="30" t="n">
        <f aca="false">(I35-I34)/$M35</f>
        <v>0.01</v>
      </c>
      <c r="U35" s="30" t="n">
        <f aca="false">(J35-J34)/$M35</f>
        <v>-0.0110000000000001</v>
      </c>
      <c r="V35" s="30" t="n">
        <f aca="false">(K35-K34)/$M35</f>
        <v>0.0129999999999999</v>
      </c>
    </row>
    <row r="36" s="20" customFormat="true" ht="12" hidden="false" customHeight="false" outlineLevel="0" collapsed="false">
      <c r="B36" s="46" t="n">
        <v>115</v>
      </c>
      <c r="C36" s="47" t="n">
        <v>9.088</v>
      </c>
      <c r="D36" s="48" t="n">
        <v>0.8325</v>
      </c>
      <c r="E36" s="49" t="n">
        <v>22.24</v>
      </c>
      <c r="F36" s="50" t="n">
        <v>-84.9</v>
      </c>
      <c r="G36" s="51" t="n">
        <v>49</v>
      </c>
      <c r="H36" s="51" t="n">
        <v>133.9</v>
      </c>
      <c r="I36" s="52" t="n">
        <v>1.693</v>
      </c>
      <c r="J36" s="52" t="n">
        <v>2.857</v>
      </c>
      <c r="K36" s="52" t="n">
        <v>1.261</v>
      </c>
      <c r="M36" s="20" t="n">
        <f aca="false">B36-B35</f>
        <v>1</v>
      </c>
      <c r="N36" s="30" t="n">
        <f aca="false">(C36-C35)/$M36</f>
        <v>0.530999999999999</v>
      </c>
      <c r="O36" s="31" t="n">
        <f aca="false">(D36-D35)/$M36</f>
        <v>0.00550000000000006</v>
      </c>
      <c r="P36" s="32" t="n">
        <f aca="false">(E36-E35)/$M36</f>
        <v>-1.35</v>
      </c>
      <c r="Q36" s="33" t="n">
        <f aca="false">(F36-F35)/$M36</f>
        <v>1.3</v>
      </c>
      <c r="R36" s="33" t="n">
        <f aca="false">(G36-G35)/$M36</f>
        <v>0</v>
      </c>
      <c r="S36" s="33" t="n">
        <f aca="false">(H36-H35)/$M36</f>
        <v>-1.29999999999998</v>
      </c>
      <c r="T36" s="30" t="n">
        <f aca="false">(I36-I35)/$M36</f>
        <v>0.0110000000000001</v>
      </c>
      <c r="U36" s="30" t="n">
        <f aca="false">(J36-J35)/$M36</f>
        <v>-0.0109999999999997</v>
      </c>
      <c r="V36" s="30" t="n">
        <f aca="false">(K36-K35)/$M36</f>
        <v>0.0129999999999999</v>
      </c>
    </row>
    <row r="37" s="20" customFormat="true" ht="12" hidden="false" customHeight="false" outlineLevel="0" collapsed="false">
      <c r="B37" s="46" t="n">
        <v>116</v>
      </c>
      <c r="C37" s="47" t="n">
        <v>9.643</v>
      </c>
      <c r="D37" s="48" t="n">
        <v>0.8382</v>
      </c>
      <c r="E37" s="49" t="n">
        <v>20.98</v>
      </c>
      <c r="F37" s="50" t="n">
        <v>-83.6</v>
      </c>
      <c r="G37" s="51" t="n">
        <v>49</v>
      </c>
      <c r="H37" s="51" t="n">
        <v>132.6</v>
      </c>
      <c r="I37" s="52" t="n">
        <v>1.704</v>
      </c>
      <c r="J37" s="52" t="n">
        <v>2.847</v>
      </c>
      <c r="K37" s="52" t="n">
        <v>1.275</v>
      </c>
      <c r="M37" s="20" t="n">
        <f aca="false">B37-B36</f>
        <v>1</v>
      </c>
      <c r="N37" s="30" t="n">
        <f aca="false">(C37-C36)/$M37</f>
        <v>0.555000000000002</v>
      </c>
      <c r="O37" s="31" t="n">
        <f aca="false">(D37-D36)/$M37</f>
        <v>0.00569999999999993</v>
      </c>
      <c r="P37" s="32" t="n">
        <f aca="false">(E37-E36)/$M37</f>
        <v>-1.26</v>
      </c>
      <c r="Q37" s="33" t="n">
        <f aca="false">(F37-F36)/$M37</f>
        <v>1.30000000000001</v>
      </c>
      <c r="R37" s="33" t="n">
        <f aca="false">(G37-G36)/$M37</f>
        <v>0</v>
      </c>
      <c r="S37" s="33" t="n">
        <f aca="false">(H37-H36)/$M37</f>
        <v>-1.30000000000001</v>
      </c>
      <c r="T37" s="30" t="n">
        <f aca="false">(I37-I36)/$M37</f>
        <v>0.0109999999999999</v>
      </c>
      <c r="U37" s="30" t="n">
        <f aca="false">(J37-J36)/$M37</f>
        <v>-0.0100000000000002</v>
      </c>
      <c r="V37" s="30" t="n">
        <f aca="false">(K37-K36)/$M37</f>
        <v>0.014</v>
      </c>
    </row>
    <row r="38" s="20" customFormat="true" ht="12" hidden="false" customHeight="false" outlineLevel="0" collapsed="false">
      <c r="B38" s="46" t="n">
        <v>117</v>
      </c>
      <c r="C38" s="49" t="n">
        <v>10.22</v>
      </c>
      <c r="D38" s="48" t="n">
        <v>0.844</v>
      </c>
      <c r="E38" s="49" t="n">
        <v>19.81</v>
      </c>
      <c r="F38" s="50" t="n">
        <v>-82.3</v>
      </c>
      <c r="G38" s="51" t="n">
        <v>49</v>
      </c>
      <c r="H38" s="51" t="n">
        <v>131.3</v>
      </c>
      <c r="I38" s="52" t="n">
        <v>1.714</v>
      </c>
      <c r="J38" s="52" t="n">
        <v>2.836</v>
      </c>
      <c r="K38" s="52" t="n">
        <v>1.29</v>
      </c>
      <c r="M38" s="20" t="n">
        <f aca="false">B38-B37</f>
        <v>1</v>
      </c>
      <c r="N38" s="30" t="n">
        <f aca="false">(C38-C37)/$M38</f>
        <v>0.577</v>
      </c>
      <c r="O38" s="31" t="n">
        <f aca="false">(D38-D37)/$M38</f>
        <v>0.00580000000000003</v>
      </c>
      <c r="P38" s="32" t="n">
        <f aca="false">(E38-E37)/$M38</f>
        <v>-1.17</v>
      </c>
      <c r="Q38" s="33" t="n">
        <f aca="false">(F38-F37)/$M38</f>
        <v>1.3</v>
      </c>
      <c r="R38" s="33" t="n">
        <f aca="false">(G38-G37)/$M38</f>
        <v>0</v>
      </c>
      <c r="S38" s="33" t="n">
        <f aca="false">(H38-H37)/$M38</f>
        <v>-1.29999999999998</v>
      </c>
      <c r="T38" s="30" t="n">
        <f aca="false">(I38-I37)/$M38</f>
        <v>0.01</v>
      </c>
      <c r="U38" s="30" t="n">
        <f aca="false">(J38-J37)/$M38</f>
        <v>-0.0110000000000001</v>
      </c>
      <c r="V38" s="30" t="n">
        <f aca="false">(K38-K37)/$M38</f>
        <v>0.0150000000000001</v>
      </c>
    </row>
    <row r="39" s="20" customFormat="true" ht="12" hidden="false" customHeight="false" outlineLevel="0" collapsed="false">
      <c r="B39" s="46" t="n">
        <v>118</v>
      </c>
      <c r="C39" s="49" t="n">
        <v>10.82</v>
      </c>
      <c r="D39" s="48" t="n">
        <v>0.8499</v>
      </c>
      <c r="E39" s="49" t="n">
        <v>18.71</v>
      </c>
      <c r="F39" s="50" t="n">
        <v>-81</v>
      </c>
      <c r="G39" s="51" t="n">
        <v>48.8</v>
      </c>
      <c r="H39" s="53" t="n">
        <v>129.9</v>
      </c>
      <c r="I39" s="52" t="n">
        <v>1.725</v>
      </c>
      <c r="J39" s="52" t="n">
        <v>2.826</v>
      </c>
      <c r="K39" s="52" t="n">
        <v>1.306</v>
      </c>
      <c r="L39" s="45" t="n">
        <v>129.8</v>
      </c>
      <c r="M39" s="20" t="n">
        <f aca="false">B39-B38</f>
        <v>1</v>
      </c>
      <c r="N39" s="30" t="n">
        <f aca="false">(C39-C38)/$M39</f>
        <v>0.6</v>
      </c>
      <c r="O39" s="31" t="n">
        <f aca="false">(D39-D38)/$M39</f>
        <v>0.00590000000000002</v>
      </c>
      <c r="P39" s="32" t="n">
        <f aca="false">(E39-E38)/$M39</f>
        <v>-1.1</v>
      </c>
      <c r="Q39" s="33" t="n">
        <f aca="false">(F39-F38)/$M39</f>
        <v>1.3</v>
      </c>
      <c r="R39" s="33" t="n">
        <f aca="false">(G39-G38)/$M39</f>
        <v>-0.200000000000003</v>
      </c>
      <c r="S39" s="33" t="n">
        <f aca="false">(H39-H38)/$M39</f>
        <v>-1.40000000000001</v>
      </c>
      <c r="T39" s="30" t="n">
        <f aca="false">(I39-I38)/$M39</f>
        <v>0.0110000000000001</v>
      </c>
      <c r="U39" s="30" t="n">
        <f aca="false">(J39-J38)/$M39</f>
        <v>-0.00999999999999979</v>
      </c>
      <c r="V39" s="30" t="n">
        <f aca="false">(K39-K38)/$M39</f>
        <v>0.016</v>
      </c>
    </row>
    <row r="40" s="20" customFormat="true" ht="12" hidden="false" customHeight="false" outlineLevel="0" collapsed="false">
      <c r="B40" s="46" t="n">
        <v>119</v>
      </c>
      <c r="C40" s="49" t="n">
        <v>11.45</v>
      </c>
      <c r="D40" s="48" t="n">
        <v>0.856</v>
      </c>
      <c r="E40" s="49" t="n">
        <v>17.69</v>
      </c>
      <c r="F40" s="50" t="n">
        <v>-79.7</v>
      </c>
      <c r="G40" s="51" t="n">
        <v>48.8</v>
      </c>
      <c r="H40" s="51" t="n">
        <v>128.5</v>
      </c>
      <c r="I40" s="52" t="n">
        <v>1.735</v>
      </c>
      <c r="J40" s="52" t="n">
        <v>2.815</v>
      </c>
      <c r="K40" s="52" t="n">
        <v>1.323</v>
      </c>
      <c r="M40" s="20" t="n">
        <f aca="false">B40-B39</f>
        <v>1</v>
      </c>
      <c r="N40" s="30" t="n">
        <f aca="false">(C40-C39)/$M40</f>
        <v>0.629999999999999</v>
      </c>
      <c r="O40" s="31" t="n">
        <f aca="false">(D40-D39)/$M40</f>
        <v>0.00609999999999999</v>
      </c>
      <c r="P40" s="32" t="n">
        <f aca="false">(E40-E39)/$M40</f>
        <v>-1.02</v>
      </c>
      <c r="Q40" s="33" t="n">
        <f aca="false">(F40-F39)/$M40</f>
        <v>1.3</v>
      </c>
      <c r="R40" s="33" t="n">
        <f aca="false">(G40-G39)/$M40</f>
        <v>0</v>
      </c>
      <c r="S40" s="33" t="n">
        <f aca="false">(H40-H39)/$M40</f>
        <v>-1.40000000000001</v>
      </c>
      <c r="T40" s="30" t="n">
        <f aca="false">(I40-I39)/$M40</f>
        <v>0.01</v>
      </c>
      <c r="U40" s="30" t="n">
        <f aca="false">(J40-J39)/$M40</f>
        <v>-0.0110000000000001</v>
      </c>
      <c r="V40" s="30" t="n">
        <f aca="false">(K40-K39)/$M40</f>
        <v>0.0169999999999999</v>
      </c>
    </row>
    <row r="41" s="20" customFormat="true" ht="12" hidden="false" customHeight="false" outlineLevel="0" collapsed="false">
      <c r="B41" s="46" t="n">
        <v>120</v>
      </c>
      <c r="C41" s="49" t="n">
        <v>12.11</v>
      </c>
      <c r="D41" s="48" t="n">
        <v>0.8624</v>
      </c>
      <c r="E41" s="49" t="n">
        <v>16.73</v>
      </c>
      <c r="F41" s="50" t="n">
        <v>-78.4</v>
      </c>
      <c r="G41" s="51" t="n">
        <v>48.6</v>
      </c>
      <c r="H41" s="53" t="n">
        <v>127.1</v>
      </c>
      <c r="I41" s="52" t="n">
        <v>1.746</v>
      </c>
      <c r="J41" s="52" t="n">
        <v>2.805</v>
      </c>
      <c r="K41" s="52" t="n">
        <v>1.34</v>
      </c>
      <c r="L41" s="45" t="n">
        <v>127</v>
      </c>
      <c r="M41" s="20" t="n">
        <f aca="false">B41-B40</f>
        <v>1</v>
      </c>
      <c r="N41" s="30" t="n">
        <f aca="false">(C41-C40)/$M41</f>
        <v>0.66</v>
      </c>
      <c r="O41" s="31" t="n">
        <f aca="false">(D41-D40)/$M41</f>
        <v>0.00640000000000007</v>
      </c>
      <c r="P41" s="32" t="n">
        <f aca="false">(E41-E40)/$M41</f>
        <v>-0.960000000000001</v>
      </c>
      <c r="Q41" s="33" t="n">
        <f aca="false">(F41-F40)/$M41</f>
        <v>1.3</v>
      </c>
      <c r="R41" s="33" t="n">
        <f aca="false">(G41-G40)/$M41</f>
        <v>-0.199999999999996</v>
      </c>
      <c r="S41" s="33" t="n">
        <f aca="false">(H41-H40)/$M41</f>
        <v>-1.40000000000001</v>
      </c>
      <c r="T41" s="30" t="n">
        <f aca="false">(I41-I40)/$M41</f>
        <v>0.0109999999999999</v>
      </c>
      <c r="U41" s="30" t="n">
        <f aca="false">(J41-J40)/$M41</f>
        <v>-0.00999999999999979</v>
      </c>
      <c r="V41" s="30" t="n">
        <f aca="false">(K41-K40)/$M41</f>
        <v>0.0170000000000001</v>
      </c>
    </row>
    <row r="42" s="20" customFormat="true" ht="12" hidden="false" customHeight="false" outlineLevel="0" collapsed="false">
      <c r="B42" s="46" t="n">
        <v>121</v>
      </c>
      <c r="C42" s="49" t="n">
        <v>12.79</v>
      </c>
      <c r="D42" s="48" t="n">
        <v>0.869</v>
      </c>
      <c r="E42" s="49" t="n">
        <v>15.83</v>
      </c>
      <c r="F42" s="50" t="n">
        <v>-77.1</v>
      </c>
      <c r="G42" s="51" t="n">
        <v>48.5</v>
      </c>
      <c r="H42" s="51" t="n">
        <v>125.6</v>
      </c>
      <c r="I42" s="52" t="n">
        <v>1.757</v>
      </c>
      <c r="J42" s="52" t="n">
        <v>2.795</v>
      </c>
      <c r="K42" s="52" t="n">
        <v>1.358</v>
      </c>
      <c r="M42" s="20" t="n">
        <f aca="false">B42-B41</f>
        <v>1</v>
      </c>
      <c r="N42" s="30" t="n">
        <f aca="false">(C42-C41)/$M42</f>
        <v>0.68</v>
      </c>
      <c r="O42" s="31" t="n">
        <f aca="false">(D42-D41)/$M42</f>
        <v>0.00659999999999994</v>
      </c>
      <c r="P42" s="32" t="n">
        <f aca="false">(E42-E41)/$M42</f>
        <v>-0.9</v>
      </c>
      <c r="Q42" s="33" t="n">
        <f aca="false">(F42-F41)/$M42</f>
        <v>1.30000000000001</v>
      </c>
      <c r="R42" s="33" t="n">
        <f aca="false">(G42-G41)/$M42</f>
        <v>-0.100000000000001</v>
      </c>
      <c r="S42" s="33" t="n">
        <f aca="false">(H42-H41)/$M42</f>
        <v>-1.5</v>
      </c>
      <c r="T42" s="30" t="n">
        <f aca="false">(I42-I41)/$M42</f>
        <v>0.0109999999999999</v>
      </c>
      <c r="U42" s="30" t="n">
        <f aca="false">(J42-J41)/$M42</f>
        <v>-0.0100000000000002</v>
      </c>
      <c r="V42" s="30" t="n">
        <f aca="false">(K42-K41)/$M42</f>
        <v>0.018</v>
      </c>
    </row>
    <row r="43" s="20" customFormat="true" ht="12" hidden="false" customHeight="false" outlineLevel="0" collapsed="false">
      <c r="B43" s="46" t="n">
        <v>122</v>
      </c>
      <c r="C43" s="49" t="n">
        <v>13.49</v>
      </c>
      <c r="D43" s="48" t="n">
        <v>0.8758</v>
      </c>
      <c r="E43" s="49" t="n">
        <v>14.98</v>
      </c>
      <c r="F43" s="50" t="n">
        <v>-75.7</v>
      </c>
      <c r="G43" s="51" t="n">
        <v>48.3</v>
      </c>
      <c r="H43" s="51" t="n">
        <v>124</v>
      </c>
      <c r="I43" s="52" t="n">
        <v>1.768</v>
      </c>
      <c r="J43" s="52" t="n">
        <v>2.784</v>
      </c>
      <c r="K43" s="52" t="n">
        <v>1.377</v>
      </c>
      <c r="M43" s="20" t="n">
        <f aca="false">B43-B42</f>
        <v>1</v>
      </c>
      <c r="N43" s="30" t="n">
        <f aca="false">(C43-C42)/$M43</f>
        <v>0.700000000000001</v>
      </c>
      <c r="O43" s="31" t="n">
        <f aca="false">(D43-D42)/$M43</f>
        <v>0.00680000000000003</v>
      </c>
      <c r="P43" s="32" t="n">
        <f aca="false">(E43-E42)/$M43</f>
        <v>-0.85</v>
      </c>
      <c r="Q43" s="33" t="n">
        <f aca="false">(F43-F42)/$M43</f>
        <v>1.39999999999999</v>
      </c>
      <c r="R43" s="33" t="n">
        <f aca="false">(G43-G42)/$M43</f>
        <v>-0.200000000000003</v>
      </c>
      <c r="S43" s="33" t="n">
        <f aca="false">(H43-H42)/$M43</f>
        <v>-1.59999999999999</v>
      </c>
      <c r="T43" s="30" t="n">
        <f aca="false">(I43-I42)/$M43</f>
        <v>0.0110000000000001</v>
      </c>
      <c r="U43" s="30" t="n">
        <f aca="false">(J43-J42)/$M43</f>
        <v>-0.0110000000000001</v>
      </c>
      <c r="V43" s="30" t="n">
        <f aca="false">(K43-K42)/$M43</f>
        <v>0.0189999999999999</v>
      </c>
    </row>
    <row r="44" s="20" customFormat="true" ht="12" hidden="false" customHeight="false" outlineLevel="0" collapsed="false">
      <c r="B44" s="46" t="n">
        <v>123</v>
      </c>
      <c r="C44" s="49" t="n">
        <v>14.23</v>
      </c>
      <c r="D44" s="48" t="n">
        <v>0.8828</v>
      </c>
      <c r="E44" s="49" t="n">
        <v>14.19</v>
      </c>
      <c r="F44" s="50" t="n">
        <v>-74.3</v>
      </c>
      <c r="G44" s="51" t="n">
        <v>48.1</v>
      </c>
      <c r="H44" s="51" t="n">
        <v>122.4</v>
      </c>
      <c r="I44" s="52" t="n">
        <v>1.779</v>
      </c>
      <c r="J44" s="52" t="n">
        <v>2.774</v>
      </c>
      <c r="K44" s="52" t="n">
        <v>1.398</v>
      </c>
      <c r="M44" s="20" t="n">
        <f aca="false">B44-B43</f>
        <v>1</v>
      </c>
      <c r="N44" s="30" t="n">
        <f aca="false">(C44-C43)/$M44</f>
        <v>0.74</v>
      </c>
      <c r="O44" s="31" t="n">
        <f aca="false">(D44-D43)/$M44</f>
        <v>0.00700000000000001</v>
      </c>
      <c r="P44" s="32" t="n">
        <f aca="false">(E44-E43)/$M44</f>
        <v>-0.790000000000001</v>
      </c>
      <c r="Q44" s="33" t="n">
        <f aca="false">(F44-F43)/$M44</f>
        <v>1.40000000000001</v>
      </c>
      <c r="R44" s="33" t="n">
        <f aca="false">(G44-G43)/$M44</f>
        <v>-0.199999999999996</v>
      </c>
      <c r="S44" s="33" t="n">
        <f aca="false">(H44-H43)/$M44</f>
        <v>-1.59999999999999</v>
      </c>
      <c r="T44" s="30" t="n">
        <f aca="false">(I44-I43)/$M44</f>
        <v>0.0109999999999999</v>
      </c>
      <c r="U44" s="30" t="n">
        <f aca="false">(J44-J43)/$M44</f>
        <v>-0.00999999999999979</v>
      </c>
      <c r="V44" s="30" t="n">
        <f aca="false">(K44-K43)/$M44</f>
        <v>0.0209999999999999</v>
      </c>
    </row>
    <row r="45" s="20" customFormat="true" ht="12" hidden="false" customHeight="false" outlineLevel="0" collapsed="false">
      <c r="B45" s="46" t="n">
        <v>124</v>
      </c>
      <c r="C45" s="49" t="n">
        <v>14.99</v>
      </c>
      <c r="D45" s="48" t="n">
        <v>0.89</v>
      </c>
      <c r="E45" s="49" t="n">
        <v>13.44</v>
      </c>
      <c r="F45" s="50" t="n">
        <v>-72.9</v>
      </c>
      <c r="G45" s="51" t="n">
        <v>47.9</v>
      </c>
      <c r="H45" s="51" t="n">
        <v>120.8</v>
      </c>
      <c r="I45" s="52" t="n">
        <v>1.79</v>
      </c>
      <c r="J45" s="52" t="n">
        <v>2.764</v>
      </c>
      <c r="K45" s="52" t="n">
        <v>1.42</v>
      </c>
      <c r="M45" s="20" t="n">
        <f aca="false">B45-B44</f>
        <v>1</v>
      </c>
      <c r="N45" s="30" t="n">
        <f aca="false">(C45-C44)/$M45</f>
        <v>0.76</v>
      </c>
      <c r="O45" s="31" t="n">
        <f aca="false">(D45-D44)/$M45</f>
        <v>0.00719999999999998</v>
      </c>
      <c r="P45" s="32" t="n">
        <f aca="false">(E45-E44)/$M45</f>
        <v>-0.75</v>
      </c>
      <c r="Q45" s="33" t="n">
        <f aca="false">(F45-F44)/$M45</f>
        <v>1.39999999999999</v>
      </c>
      <c r="R45" s="33" t="n">
        <f aca="false">(G45-G44)/$M45</f>
        <v>-0.200000000000003</v>
      </c>
      <c r="S45" s="33" t="n">
        <f aca="false">(H45-H44)/$M45</f>
        <v>-1.60000000000001</v>
      </c>
      <c r="T45" s="30" t="n">
        <f aca="false">(I45-I44)/$M45</f>
        <v>0.0110000000000001</v>
      </c>
      <c r="U45" s="30" t="n">
        <f aca="false">(J45-J44)/$M45</f>
        <v>-0.0100000000000002</v>
      </c>
      <c r="V45" s="30" t="n">
        <f aca="false">(K45-K44)/$M45</f>
        <v>0.022</v>
      </c>
    </row>
    <row r="46" s="20" customFormat="true" ht="12" hidden="false" customHeight="false" outlineLevel="0" collapsed="false">
      <c r="B46" s="46" t="n">
        <v>125</v>
      </c>
      <c r="C46" s="49" t="n">
        <v>15.78</v>
      </c>
      <c r="D46" s="48" t="n">
        <v>0.8975</v>
      </c>
      <c r="E46" s="49" t="n">
        <v>12.74</v>
      </c>
      <c r="F46" s="50" t="n">
        <v>-71.4</v>
      </c>
      <c r="G46" s="51" t="n">
        <v>47.7</v>
      </c>
      <c r="H46" s="51" t="n">
        <v>119.1</v>
      </c>
      <c r="I46" s="52" t="n">
        <v>1.8</v>
      </c>
      <c r="J46" s="52" t="n">
        <v>2.753</v>
      </c>
      <c r="K46" s="52" t="n">
        <v>1.444</v>
      </c>
      <c r="M46" s="20" t="n">
        <f aca="false">B46-B45</f>
        <v>1</v>
      </c>
      <c r="N46" s="30" t="n">
        <f aca="false">(C46-C45)/$M46</f>
        <v>0.789999999999999</v>
      </c>
      <c r="O46" s="31" t="n">
        <f aca="false">(D46-D45)/$M46</f>
        <v>0.00749999999999995</v>
      </c>
      <c r="P46" s="32" t="n">
        <f aca="false">(E46-E45)/$M46</f>
        <v>-0.699999999999999</v>
      </c>
      <c r="Q46" s="33" t="n">
        <f aca="false">(F46-F45)/$M46</f>
        <v>1.5</v>
      </c>
      <c r="R46" s="33" t="n">
        <f aca="false">(G46-G45)/$M46</f>
        <v>-0.199999999999996</v>
      </c>
      <c r="S46" s="33" t="n">
        <f aca="false">(H46-H45)/$M46</f>
        <v>-1.7</v>
      </c>
      <c r="T46" s="30" t="n">
        <f aca="false">(I46-I45)/$M46</f>
        <v>0.01</v>
      </c>
      <c r="U46" s="30" t="n">
        <f aca="false">(J46-J45)/$M46</f>
        <v>-0.0109999999999997</v>
      </c>
      <c r="V46" s="30" t="n">
        <f aca="false">(K46-K45)/$M46</f>
        <v>0.024</v>
      </c>
    </row>
    <row r="47" s="20" customFormat="true" ht="12" hidden="false" customHeight="false" outlineLevel="0" collapsed="false">
      <c r="B47" s="46" t="n">
        <v>126</v>
      </c>
      <c r="C47" s="49" t="n">
        <v>16.6</v>
      </c>
      <c r="D47" s="48" t="n">
        <v>0.9053</v>
      </c>
      <c r="E47" s="49" t="n">
        <v>12.07</v>
      </c>
      <c r="F47" s="50" t="n">
        <v>-70</v>
      </c>
      <c r="G47" s="51" t="n">
        <v>47.4</v>
      </c>
      <c r="H47" s="51" t="n">
        <v>117.4</v>
      </c>
      <c r="I47" s="52" t="n">
        <v>1.811</v>
      </c>
      <c r="J47" s="52" t="n">
        <v>2.743</v>
      </c>
      <c r="K47" s="52" t="n">
        <v>1.469</v>
      </c>
      <c r="M47" s="20" t="n">
        <f aca="false">B47-B46</f>
        <v>1</v>
      </c>
      <c r="N47" s="30" t="n">
        <f aca="false">(C47-C46)/$M47</f>
        <v>0.820000000000002</v>
      </c>
      <c r="O47" s="31" t="n">
        <f aca="false">(D47-D46)/$M47</f>
        <v>0.00780000000000003</v>
      </c>
      <c r="P47" s="32" t="n">
        <f aca="false">(E47-E46)/$M47</f>
        <v>-0.67</v>
      </c>
      <c r="Q47" s="33" t="n">
        <f aca="false">(F47-F46)/$M47</f>
        <v>1.40000000000001</v>
      </c>
      <c r="R47" s="33" t="n">
        <f aca="false">(G47-G46)/$M47</f>
        <v>-0.300000000000004</v>
      </c>
      <c r="S47" s="33" t="n">
        <f aca="false">(H47-H46)/$M47</f>
        <v>-1.69999999999999</v>
      </c>
      <c r="T47" s="30" t="n">
        <f aca="false">(I47-I46)/$M47</f>
        <v>0.0109999999999999</v>
      </c>
      <c r="U47" s="30" t="n">
        <f aca="false">(J47-J46)/$M47</f>
        <v>-0.0100000000000002</v>
      </c>
      <c r="V47" s="30" t="n">
        <f aca="false">(K47-K46)/$M47</f>
        <v>0.0250000000000001</v>
      </c>
    </row>
    <row r="48" s="20" customFormat="true" ht="12" hidden="false" customHeight="false" outlineLevel="0" collapsed="false">
      <c r="B48" s="46" t="n">
        <v>127</v>
      </c>
      <c r="C48" s="49" t="n">
        <v>17.45</v>
      </c>
      <c r="D48" s="48" t="n">
        <v>0.9134</v>
      </c>
      <c r="E48" s="49" t="n">
        <v>11.45</v>
      </c>
      <c r="F48" s="50" t="n">
        <v>-68.5</v>
      </c>
      <c r="G48" s="51" t="n">
        <v>47.1</v>
      </c>
      <c r="H48" s="51" t="n">
        <v>115.6</v>
      </c>
      <c r="I48" s="52" t="n">
        <v>1.823</v>
      </c>
      <c r="J48" s="52" t="n">
        <v>2.733</v>
      </c>
      <c r="K48" s="52" t="n">
        <v>1.495</v>
      </c>
      <c r="M48" s="20" t="n">
        <f aca="false">B48-B47</f>
        <v>1</v>
      </c>
      <c r="N48" s="30" t="n">
        <f aca="false">(C48-C47)/$M48</f>
        <v>0.849999999999998</v>
      </c>
      <c r="O48" s="31" t="n">
        <f aca="false">(D48-D47)/$M48</f>
        <v>0.0081</v>
      </c>
      <c r="P48" s="32" t="n">
        <f aca="false">(E48-E47)/$M48</f>
        <v>-0.620000000000001</v>
      </c>
      <c r="Q48" s="33" t="n">
        <f aca="false">(F48-F47)/$M48</f>
        <v>1.5</v>
      </c>
      <c r="R48" s="33" t="n">
        <f aca="false">(G48-G47)/$M48</f>
        <v>-0.299999999999997</v>
      </c>
      <c r="S48" s="33" t="n">
        <f aca="false">(H48-H47)/$M48</f>
        <v>-1.80000000000001</v>
      </c>
      <c r="T48" s="30" t="n">
        <f aca="false">(I48-I47)/$M48</f>
        <v>0.012</v>
      </c>
      <c r="U48" s="30" t="n">
        <f aca="false">(J48-J47)/$M48</f>
        <v>-0.00999999999999979</v>
      </c>
      <c r="V48" s="30" t="n">
        <f aca="false">(K48-K47)/$M48</f>
        <v>0.026</v>
      </c>
    </row>
    <row r="49" s="20" customFormat="true" ht="12" hidden="false" customHeight="false" outlineLevel="0" collapsed="false">
      <c r="B49" s="46" t="n">
        <v>128</v>
      </c>
      <c r="C49" s="49" t="n">
        <v>18.33</v>
      </c>
      <c r="D49" s="48" t="n">
        <v>0.9218</v>
      </c>
      <c r="E49" s="49" t="n">
        <v>10.85</v>
      </c>
      <c r="F49" s="50" t="n">
        <v>-67</v>
      </c>
      <c r="G49" s="51" t="n">
        <v>46.7</v>
      </c>
      <c r="H49" s="51" t="n">
        <v>113.7</v>
      </c>
      <c r="I49" s="52" t="n">
        <v>1.834</v>
      </c>
      <c r="J49" s="52" t="n">
        <v>2.722</v>
      </c>
      <c r="K49" s="52" t="n">
        <v>1.523</v>
      </c>
      <c r="M49" s="20" t="n">
        <f aca="false">B49-B48</f>
        <v>1</v>
      </c>
      <c r="N49" s="30" t="n">
        <f aca="false">(C49-C48)/$M49</f>
        <v>0.879999999999999</v>
      </c>
      <c r="O49" s="31" t="n">
        <f aca="false">(D49-D48)/$M49</f>
        <v>0.00839999999999996</v>
      </c>
      <c r="P49" s="32" t="n">
        <f aca="false">(E49-E48)/$M49</f>
        <v>-0.6</v>
      </c>
      <c r="Q49" s="33" t="n">
        <f aca="false">(F49-F48)/$M49</f>
        <v>1.5</v>
      </c>
      <c r="R49" s="33" t="n">
        <f aca="false">(G49-G48)/$M49</f>
        <v>-0.399999999999999</v>
      </c>
      <c r="S49" s="33" t="n">
        <f aca="false">(H49-H48)/$M49</f>
        <v>-1.89999999999999</v>
      </c>
      <c r="T49" s="30" t="n">
        <f aca="false">(I49-I48)/$M49</f>
        <v>0.0110000000000001</v>
      </c>
      <c r="U49" s="30" t="n">
        <f aca="false">(J49-J48)/$M49</f>
        <v>-0.0110000000000001</v>
      </c>
      <c r="V49" s="30" t="n">
        <f aca="false">(K49-K48)/$M49</f>
        <v>0.0279999999999998</v>
      </c>
    </row>
    <row r="50" s="20" customFormat="true" ht="12" hidden="false" customHeight="false" outlineLevel="0" collapsed="false">
      <c r="B50" s="46" t="n">
        <v>129</v>
      </c>
      <c r="C50" s="49" t="n">
        <v>19.25</v>
      </c>
      <c r="D50" s="48" t="n">
        <v>0.9306</v>
      </c>
      <c r="E50" s="49" t="n">
        <v>10.29</v>
      </c>
      <c r="F50" s="50" t="n">
        <v>-65.5</v>
      </c>
      <c r="G50" s="51" t="n">
        <v>46.3</v>
      </c>
      <c r="H50" s="51" t="n">
        <v>111.8</v>
      </c>
      <c r="I50" s="52" t="n">
        <v>1.845</v>
      </c>
      <c r="J50" s="52" t="n">
        <v>2.712</v>
      </c>
      <c r="K50" s="52" t="n">
        <v>1.554</v>
      </c>
      <c r="M50" s="20" t="n">
        <f aca="false">B50-B49</f>
        <v>1</v>
      </c>
      <c r="N50" s="30" t="n">
        <f aca="false">(C50-C49)/$M50</f>
        <v>0.920000000000002</v>
      </c>
      <c r="O50" s="31" t="n">
        <f aca="false">(D50-D49)/$M50</f>
        <v>0.00880000000000003</v>
      </c>
      <c r="P50" s="32" t="n">
        <f aca="false">(E50-E49)/$M50</f>
        <v>-0.560000000000001</v>
      </c>
      <c r="Q50" s="33" t="n">
        <f aca="false">(F50-F49)/$M50</f>
        <v>1.5</v>
      </c>
      <c r="R50" s="33" t="n">
        <f aca="false">(G50-G49)/$M50</f>
        <v>-0.400000000000006</v>
      </c>
      <c r="S50" s="33" t="n">
        <f aca="false">(H50-H49)/$M50</f>
        <v>-1.90000000000001</v>
      </c>
      <c r="T50" s="30" t="n">
        <f aca="false">(I50-I49)/$M50</f>
        <v>0.0109999999999999</v>
      </c>
      <c r="U50" s="30" t="n">
        <f aca="false">(J50-J49)/$M50</f>
        <v>-0.00999999999999979</v>
      </c>
      <c r="V50" s="30" t="n">
        <f aca="false">(K50-K49)/$M50</f>
        <v>0.0310000000000001</v>
      </c>
    </row>
    <row r="51" s="20" customFormat="true" ht="12" hidden="false" customHeight="false" outlineLevel="0" collapsed="false">
      <c r="B51" s="46" t="n">
        <v>130</v>
      </c>
      <c r="C51" s="49" t="n">
        <v>20.2</v>
      </c>
      <c r="D51" s="48" t="n">
        <v>0.9399</v>
      </c>
      <c r="E51" s="54" t="n">
        <v>9.759</v>
      </c>
      <c r="F51" s="50" t="n">
        <v>-64</v>
      </c>
      <c r="G51" s="51" t="n">
        <v>45.9</v>
      </c>
      <c r="H51" s="51" t="n">
        <v>109.9</v>
      </c>
      <c r="I51" s="52" t="n">
        <v>1.856</v>
      </c>
      <c r="J51" s="52" t="n">
        <v>2.701</v>
      </c>
      <c r="K51" s="52" t="n">
        <v>1.587</v>
      </c>
      <c r="M51" s="20" t="n">
        <f aca="false">B51-B50</f>
        <v>1</v>
      </c>
      <c r="N51" s="30" t="n">
        <f aca="false">(C51-C50)/$M51</f>
        <v>0.949999999999999</v>
      </c>
      <c r="O51" s="31" t="n">
        <f aca="false">(D51-D50)/$M51</f>
        <v>0.00929999999999998</v>
      </c>
      <c r="P51" s="32" t="n">
        <f aca="false">(E51-E50)/$M51</f>
        <v>-0.530999999999999</v>
      </c>
      <c r="Q51" s="33" t="n">
        <f aca="false">(F51-F50)/$M51</f>
        <v>1.5</v>
      </c>
      <c r="R51" s="33" t="n">
        <f aca="false">(G51-G50)/$M51</f>
        <v>-0.399999999999999</v>
      </c>
      <c r="S51" s="33" t="n">
        <f aca="false">(H51-H50)/$M51</f>
        <v>-1.89999999999999</v>
      </c>
      <c r="T51" s="30" t="n">
        <f aca="false">(I51-I50)/$M51</f>
        <v>0.0110000000000001</v>
      </c>
      <c r="U51" s="30" t="n">
        <f aca="false">(J51-J50)/$M51</f>
        <v>-0.0110000000000001</v>
      </c>
      <c r="V51" s="30" t="n">
        <f aca="false">(K51-K50)/$M51</f>
        <v>0.0329999999999999</v>
      </c>
    </row>
    <row r="52" s="20" customFormat="true" ht="12" hidden="false" customHeight="false" outlineLevel="0" collapsed="false">
      <c r="B52" s="46" t="n">
        <v>131</v>
      </c>
      <c r="C52" s="49" t="n">
        <v>21.18</v>
      </c>
      <c r="D52" s="48" t="n">
        <v>0.9495</v>
      </c>
      <c r="E52" s="54" t="n">
        <v>9.254</v>
      </c>
      <c r="F52" s="50" t="n">
        <v>-62.4</v>
      </c>
      <c r="G52" s="51" t="n">
        <v>45.4</v>
      </c>
      <c r="H52" s="51" t="n">
        <v>107.8</v>
      </c>
      <c r="I52" s="52" t="n">
        <v>1.867</v>
      </c>
      <c r="J52" s="52" t="n">
        <v>2.69</v>
      </c>
      <c r="K52" s="52" t="n">
        <v>1.622</v>
      </c>
      <c r="M52" s="20" t="n">
        <f aca="false">B52-B51</f>
        <v>1</v>
      </c>
      <c r="N52" s="30" t="n">
        <f aca="false">(C52-C51)/$M52</f>
        <v>0.98</v>
      </c>
      <c r="O52" s="31" t="n">
        <f aca="false">(D52-D51)/$M52</f>
        <v>0.00960000000000005</v>
      </c>
      <c r="P52" s="32" t="n">
        <f aca="false">(E52-E51)/$M52</f>
        <v>-0.505000000000001</v>
      </c>
      <c r="Q52" s="33" t="n">
        <f aca="false">(F52-F51)/$M52</f>
        <v>1.6</v>
      </c>
      <c r="R52" s="33" t="n">
        <f aca="false">(G52-G51)/$M52</f>
        <v>-0.5</v>
      </c>
      <c r="S52" s="33" t="n">
        <f aca="false">(H52-H51)/$M52</f>
        <v>-2.10000000000001</v>
      </c>
      <c r="T52" s="30" t="n">
        <f aca="false">(I52-I51)/$M52</f>
        <v>0.0109999999999999</v>
      </c>
      <c r="U52" s="30" t="n">
        <f aca="false">(J52-J51)/$M52</f>
        <v>-0.0110000000000001</v>
      </c>
      <c r="V52" s="30" t="n">
        <f aca="false">(K52-K51)/$M52</f>
        <v>0.0350000000000001</v>
      </c>
    </row>
    <row r="53" s="20" customFormat="true" ht="12" hidden="false" customHeight="false" outlineLevel="0" collapsed="false">
      <c r="B53" s="46" t="n">
        <v>132</v>
      </c>
      <c r="C53" s="49" t="n">
        <v>22.19</v>
      </c>
      <c r="D53" s="48" t="n">
        <v>0.9595</v>
      </c>
      <c r="E53" s="54" t="n">
        <v>8.776</v>
      </c>
      <c r="F53" s="50" t="n">
        <v>-60.9</v>
      </c>
      <c r="G53" s="51" t="n">
        <v>44.9</v>
      </c>
      <c r="H53" s="51" t="n">
        <v>105.8</v>
      </c>
      <c r="I53" s="52" t="n">
        <v>1.878</v>
      </c>
      <c r="J53" s="52" t="n">
        <v>2.679</v>
      </c>
      <c r="K53" s="52" t="n">
        <v>1.659</v>
      </c>
      <c r="M53" s="20" t="n">
        <f aca="false">B53-B52</f>
        <v>1</v>
      </c>
      <c r="N53" s="30" t="n">
        <f aca="false">(C53-C52)/$M53</f>
        <v>1.01</v>
      </c>
      <c r="O53" s="31" t="n">
        <f aca="false">(D53-D52)/$M53</f>
        <v>0.01</v>
      </c>
      <c r="P53" s="32" t="n">
        <f aca="false">(E53-E52)/$M53</f>
        <v>-0.478</v>
      </c>
      <c r="Q53" s="33" t="n">
        <f aca="false">(F53-F52)/$M53</f>
        <v>1.5</v>
      </c>
      <c r="R53" s="33" t="n">
        <f aca="false">(G53-G52)/$M53</f>
        <v>-0.5</v>
      </c>
      <c r="S53" s="33" t="n">
        <f aca="false">(H53-H52)/$M53</f>
        <v>-2</v>
      </c>
      <c r="T53" s="30" t="n">
        <f aca="false">(I53-I52)/$M53</f>
        <v>0.0109999999999999</v>
      </c>
      <c r="U53" s="30" t="n">
        <f aca="false">(J53-J52)/$M53</f>
        <v>-0.0110000000000001</v>
      </c>
      <c r="V53" s="30" t="n">
        <f aca="false">(K53-K52)/$M53</f>
        <v>0.0369999999999999</v>
      </c>
    </row>
    <row r="54" s="20" customFormat="true" ht="12" hidden="false" customHeight="false" outlineLevel="0" collapsed="false">
      <c r="B54" s="46" t="n">
        <v>133</v>
      </c>
      <c r="C54" s="49" t="n">
        <v>23.24</v>
      </c>
      <c r="D54" s="48" t="n">
        <v>0.9701</v>
      </c>
      <c r="E54" s="54" t="n">
        <v>8.32</v>
      </c>
      <c r="F54" s="50" t="n">
        <v>-59.3</v>
      </c>
      <c r="G54" s="51" t="n">
        <v>44.3</v>
      </c>
      <c r="H54" s="51" t="n">
        <v>103.6</v>
      </c>
      <c r="I54" s="52" t="n">
        <v>1.889</v>
      </c>
      <c r="J54" s="52" t="n">
        <v>2.668</v>
      </c>
      <c r="K54" s="52" t="n">
        <v>1.7</v>
      </c>
      <c r="M54" s="20" t="n">
        <f aca="false">B54-B53</f>
        <v>1</v>
      </c>
      <c r="N54" s="30" t="n">
        <f aca="false">(C54-C53)/$M54</f>
        <v>1.05</v>
      </c>
      <c r="O54" s="31" t="n">
        <f aca="false">(D54-D53)/$M54</f>
        <v>0.0105999999999999</v>
      </c>
      <c r="P54" s="32" t="n">
        <f aca="false">(E54-E53)/$M54</f>
        <v>-0.456</v>
      </c>
      <c r="Q54" s="33" t="n">
        <f aca="false">(F54-F53)/$M54</f>
        <v>1.6</v>
      </c>
      <c r="R54" s="33" t="n">
        <f aca="false">(G54-G53)/$M54</f>
        <v>-0.600000000000001</v>
      </c>
      <c r="S54" s="33" t="n">
        <f aca="false">(H54-H53)/$M54</f>
        <v>-2.2</v>
      </c>
      <c r="T54" s="30" t="n">
        <f aca="false">(I54-I53)/$M54</f>
        <v>0.0110000000000001</v>
      </c>
      <c r="U54" s="30" t="n">
        <f aca="false">(J54-J53)/$M54</f>
        <v>-0.0109999999999997</v>
      </c>
      <c r="V54" s="30" t="n">
        <f aca="false">(K54-K53)/$M54</f>
        <v>0.0409999999999999</v>
      </c>
    </row>
    <row r="55" s="20" customFormat="true" ht="12" hidden="false" customHeight="false" outlineLevel="0" collapsed="false">
      <c r="B55" s="46" t="n">
        <v>134</v>
      </c>
      <c r="C55" s="49" t="n">
        <v>24.32</v>
      </c>
      <c r="D55" s="48" t="n">
        <v>0.9812</v>
      </c>
      <c r="E55" s="54" t="n">
        <v>7.887</v>
      </c>
      <c r="F55" s="50" t="n">
        <v>-57.6</v>
      </c>
      <c r="G55" s="51" t="n">
        <v>43.7</v>
      </c>
      <c r="H55" s="51" t="n">
        <v>101.3</v>
      </c>
      <c r="I55" s="52" t="n">
        <v>1.901</v>
      </c>
      <c r="J55" s="52" t="n">
        <v>2.657</v>
      </c>
      <c r="K55" s="52" t="n">
        <v>1.744</v>
      </c>
      <c r="M55" s="20" t="n">
        <f aca="false">B55-B54</f>
        <v>1</v>
      </c>
      <c r="N55" s="30" t="n">
        <f aca="false">(C55-C54)/$M55</f>
        <v>1.08</v>
      </c>
      <c r="O55" s="31" t="n">
        <f aca="false">(D55-D54)/$M55</f>
        <v>0.0111</v>
      </c>
      <c r="P55" s="32" t="n">
        <f aca="false">(E55-E54)/$M55</f>
        <v>-0.433000000000001</v>
      </c>
      <c r="Q55" s="33" t="n">
        <f aca="false">(F55-F54)/$M55</f>
        <v>1.7</v>
      </c>
      <c r="R55" s="33" t="n">
        <f aca="false">(G55-G54)/$M55</f>
        <v>-0.599999999999994</v>
      </c>
      <c r="S55" s="33" t="n">
        <f aca="false">(H55-H54)/$M55</f>
        <v>-2.3</v>
      </c>
      <c r="T55" s="30" t="n">
        <f aca="false">(I55-I54)/$M55</f>
        <v>0.012</v>
      </c>
      <c r="U55" s="30" t="n">
        <f aca="false">(J55-J54)/$M55</f>
        <v>-0.0110000000000001</v>
      </c>
      <c r="V55" s="30" t="n">
        <f aca="false">(K55-K54)/$M55</f>
        <v>0.044</v>
      </c>
    </row>
    <row r="56" s="20" customFormat="true" ht="12" hidden="false" customHeight="false" outlineLevel="0" collapsed="false">
      <c r="B56" s="46" t="n">
        <v>135</v>
      </c>
      <c r="C56" s="49" t="n">
        <v>25.45</v>
      </c>
      <c r="D56" s="48" t="n">
        <v>0.9929</v>
      </c>
      <c r="E56" s="54" t="n">
        <v>7.473</v>
      </c>
      <c r="F56" s="50" t="n">
        <v>-55.9</v>
      </c>
      <c r="G56" s="51" t="n">
        <v>43</v>
      </c>
      <c r="H56" s="51" t="n">
        <v>98.9</v>
      </c>
      <c r="I56" s="52" t="n">
        <v>1.913</v>
      </c>
      <c r="J56" s="52" t="n">
        <v>2.646</v>
      </c>
      <c r="K56" s="52" t="n">
        <v>1.792</v>
      </c>
      <c r="M56" s="20" t="n">
        <f aca="false">B56-B55</f>
        <v>1</v>
      </c>
      <c r="N56" s="30" t="n">
        <f aca="false">(C56-C55)/$M56</f>
        <v>1.13</v>
      </c>
      <c r="O56" s="31" t="n">
        <f aca="false">(D56-D55)/$M56</f>
        <v>0.0117</v>
      </c>
      <c r="P56" s="32" t="n">
        <f aca="false">(E56-E55)/$M56</f>
        <v>-0.414</v>
      </c>
      <c r="Q56" s="33" t="n">
        <f aca="false">(F56-F55)/$M56</f>
        <v>1.7</v>
      </c>
      <c r="R56" s="33" t="n">
        <f aca="false">(G56-G55)/$M56</f>
        <v>-0.700000000000003</v>
      </c>
      <c r="S56" s="33" t="n">
        <f aca="false">(H56-H55)/$M56</f>
        <v>-2.39999999999999</v>
      </c>
      <c r="T56" s="30" t="n">
        <f aca="false">(I56-I55)/$M56</f>
        <v>0.012</v>
      </c>
      <c r="U56" s="30" t="n">
        <f aca="false">(J56-J55)/$M56</f>
        <v>-0.0110000000000001</v>
      </c>
      <c r="V56" s="30" t="n">
        <f aca="false">(K56-K55)/$M56</f>
        <v>0.048</v>
      </c>
    </row>
    <row r="57" s="20" customFormat="true" ht="12" hidden="false" customHeight="false" outlineLevel="0" collapsed="false">
      <c r="B57" s="46" t="n">
        <v>136</v>
      </c>
      <c r="C57" s="55" t="n">
        <v>26.61</v>
      </c>
      <c r="D57" s="47" t="n">
        <v>1.005</v>
      </c>
      <c r="E57" s="54" t="n">
        <v>7.078</v>
      </c>
      <c r="F57" s="50" t="n">
        <v>-54.2</v>
      </c>
      <c r="G57" s="51" t="n">
        <v>42.3</v>
      </c>
      <c r="H57" s="51" t="n">
        <v>96.5</v>
      </c>
      <c r="I57" s="52" t="n">
        <v>1.924</v>
      </c>
      <c r="J57" s="52" t="n">
        <v>2.634</v>
      </c>
      <c r="K57" s="52" t="n">
        <v>1.844</v>
      </c>
      <c r="L57" s="45" t="n">
        <v>26.31</v>
      </c>
      <c r="M57" s="20" t="n">
        <f aca="false">B57-B56</f>
        <v>1</v>
      </c>
      <c r="N57" s="30" t="n">
        <f aca="false">(C57-C56)/$M57</f>
        <v>1.16</v>
      </c>
      <c r="O57" s="31" t="n">
        <f aca="false">(D57-D56)/$M57</f>
        <v>0.0120999999999999</v>
      </c>
      <c r="P57" s="32" t="n">
        <f aca="false">(E57-E56)/$M57</f>
        <v>-0.395</v>
      </c>
      <c r="Q57" s="33" t="n">
        <f aca="false">(F57-F56)/$M57</f>
        <v>1.7</v>
      </c>
      <c r="R57" s="33" t="n">
        <f aca="false">(G57-G56)/$M57</f>
        <v>-0.700000000000003</v>
      </c>
      <c r="S57" s="33" t="n">
        <f aca="false">(H57-H56)/$M57</f>
        <v>-2.40000000000001</v>
      </c>
      <c r="T57" s="30" t="n">
        <f aca="false">(I57-I56)/$M57</f>
        <v>0.0109999999999999</v>
      </c>
      <c r="U57" s="30" t="n">
        <f aca="false">(J57-J56)/$M57</f>
        <v>-0.012</v>
      </c>
      <c r="V57" s="30" t="n">
        <f aca="false">(K57-K56)/$M57</f>
        <v>0.052</v>
      </c>
    </row>
    <row r="58" s="20" customFormat="true" ht="12" hidden="false" customHeight="false" outlineLevel="0" collapsed="false">
      <c r="B58" s="46" t="n">
        <v>137</v>
      </c>
      <c r="C58" s="49" t="n">
        <v>27.8</v>
      </c>
      <c r="D58" s="47" t="n">
        <v>1.017</v>
      </c>
      <c r="E58" s="54" t="n">
        <v>6.701</v>
      </c>
      <c r="F58" s="50" t="n">
        <v>-52.5</v>
      </c>
      <c r="G58" s="51" t="n">
        <v>41.5</v>
      </c>
      <c r="H58" s="51" t="n">
        <v>94</v>
      </c>
      <c r="I58" s="52" t="n">
        <v>1.936</v>
      </c>
      <c r="J58" s="52" t="n">
        <v>2.622</v>
      </c>
      <c r="K58" s="52" t="n">
        <v>1.9</v>
      </c>
      <c r="M58" s="20" t="n">
        <f aca="false">B58-B57</f>
        <v>1</v>
      </c>
      <c r="N58" s="30" t="n">
        <f aca="false">(C58-C57)/$M58</f>
        <v>1.19</v>
      </c>
      <c r="O58" s="31" t="n">
        <f aca="false">(D58-D57)/$M58</f>
        <v>0.012</v>
      </c>
      <c r="P58" s="32" t="n">
        <f aca="false">(E58-E57)/$M58</f>
        <v>-0.377000000000001</v>
      </c>
      <c r="Q58" s="33" t="n">
        <f aca="false">(F58-F57)/$M58</f>
        <v>1.7</v>
      </c>
      <c r="R58" s="33" t="n">
        <f aca="false">(G58-G57)/$M58</f>
        <v>-0.799999999999997</v>
      </c>
      <c r="S58" s="33" t="n">
        <f aca="false">(H58-H57)/$M58</f>
        <v>-2.5</v>
      </c>
      <c r="T58" s="30" t="n">
        <f aca="false">(I58-I57)/$M58</f>
        <v>0.012</v>
      </c>
      <c r="U58" s="30" t="n">
        <f aca="false">(J58-J57)/$M58</f>
        <v>-0.012</v>
      </c>
      <c r="V58" s="30" t="n">
        <f aca="false">(K58-K57)/$M58</f>
        <v>0.0559999999999998</v>
      </c>
    </row>
    <row r="59" s="20" customFormat="true" ht="12" hidden="false" customHeight="false" outlineLevel="0" collapsed="false">
      <c r="B59" s="46" t="n">
        <v>138</v>
      </c>
      <c r="C59" s="49" t="n">
        <v>29.04</v>
      </c>
      <c r="D59" s="47" t="n">
        <v>1.031</v>
      </c>
      <c r="E59" s="54" t="n">
        <v>6.339</v>
      </c>
      <c r="F59" s="50" t="n">
        <v>-50.8</v>
      </c>
      <c r="G59" s="51" t="n">
        <v>40.6</v>
      </c>
      <c r="H59" s="51" t="n">
        <v>91.4</v>
      </c>
      <c r="I59" s="52" t="n">
        <v>1.948</v>
      </c>
      <c r="J59" s="52" t="n">
        <v>2.609</v>
      </c>
      <c r="K59" s="52" t="n">
        <v>1.96</v>
      </c>
      <c r="M59" s="20" t="n">
        <f aca="false">B59-B58</f>
        <v>1</v>
      </c>
      <c r="N59" s="30" t="n">
        <f aca="false">(C59-C58)/$M59</f>
        <v>1.24</v>
      </c>
      <c r="O59" s="31" t="n">
        <f aca="false">(D59-D58)/$M59</f>
        <v>0.014</v>
      </c>
      <c r="P59" s="32" t="n">
        <f aca="false">(E59-E58)/$M59</f>
        <v>-0.361999999999999</v>
      </c>
      <c r="Q59" s="33" t="n">
        <f aca="false">(F59-F58)/$M59</f>
        <v>1.7</v>
      </c>
      <c r="R59" s="33" t="n">
        <f aca="false">(G59-G58)/$M59</f>
        <v>-0.899999999999999</v>
      </c>
      <c r="S59" s="33" t="n">
        <f aca="false">(H59-H58)/$M59</f>
        <v>-2.59999999999999</v>
      </c>
      <c r="T59" s="30" t="n">
        <f aca="false">(I59-I58)/$M59</f>
        <v>0.012</v>
      </c>
      <c r="U59" s="30" t="n">
        <f aca="false">(J59-J58)/$M59</f>
        <v>-0.0129999999999999</v>
      </c>
      <c r="V59" s="30" t="n">
        <f aca="false">(K59-K58)/$M59</f>
        <v>0.0600000000000001</v>
      </c>
    </row>
    <row r="60" s="20" customFormat="true" ht="12" hidden="false" customHeight="false" outlineLevel="0" collapsed="false">
      <c r="B60" s="46" t="n">
        <v>139</v>
      </c>
      <c r="C60" s="49" t="n">
        <v>30.32</v>
      </c>
      <c r="D60" s="47" t="n">
        <v>1.046</v>
      </c>
      <c r="E60" s="54" t="n">
        <v>5.992</v>
      </c>
      <c r="F60" s="50" t="n">
        <v>-49</v>
      </c>
      <c r="G60" s="51" t="n">
        <v>39.6</v>
      </c>
      <c r="H60" s="51" t="n">
        <v>88.6</v>
      </c>
      <c r="I60" s="52" t="n">
        <v>1.96</v>
      </c>
      <c r="J60" s="52" t="n">
        <v>2.597</v>
      </c>
      <c r="K60" s="52" t="n">
        <v>2.022</v>
      </c>
      <c r="M60" s="20" t="n">
        <f aca="false">B60-B59</f>
        <v>1</v>
      </c>
      <c r="N60" s="30" t="n">
        <f aca="false">(C60-C59)/$M60</f>
        <v>1.28</v>
      </c>
      <c r="O60" s="31" t="n">
        <f aca="false">(D60-D59)/$M60</f>
        <v>0.0150000000000001</v>
      </c>
      <c r="P60" s="32" t="n">
        <f aca="false">(E60-E59)/$M60</f>
        <v>-0.347</v>
      </c>
      <c r="Q60" s="33" t="n">
        <f aca="false">(F60-F59)/$M60</f>
        <v>1.8</v>
      </c>
      <c r="R60" s="33" t="n">
        <f aca="false">(G60-G59)/$M60</f>
        <v>-1</v>
      </c>
      <c r="S60" s="33" t="n">
        <f aca="false">(H60-H59)/$M60</f>
        <v>-2.80000000000001</v>
      </c>
      <c r="T60" s="30" t="n">
        <f aca="false">(I60-I59)/$M60</f>
        <v>0.012</v>
      </c>
      <c r="U60" s="30" t="n">
        <f aca="false">(J60-J59)/$M60</f>
        <v>-0.012</v>
      </c>
      <c r="V60" s="30" t="n">
        <f aca="false">(K60-K59)/$M60</f>
        <v>0.0619999999999998</v>
      </c>
    </row>
    <row r="61" s="20" customFormat="true" ht="12" hidden="false" customHeight="false" outlineLevel="0" collapsed="false">
      <c r="B61" s="46" t="n">
        <v>140</v>
      </c>
      <c r="C61" s="49" t="n">
        <v>31.64</v>
      </c>
      <c r="D61" s="47" t="n">
        <v>1.062</v>
      </c>
      <c r="E61" s="54" t="n">
        <v>5.658</v>
      </c>
      <c r="F61" s="50" t="n">
        <v>-47.1</v>
      </c>
      <c r="G61" s="51" t="n">
        <v>38.5</v>
      </c>
      <c r="H61" s="51" t="n">
        <v>85.6</v>
      </c>
      <c r="I61" s="52" t="n">
        <v>1.972</v>
      </c>
      <c r="J61" s="52" t="n">
        <v>2.583</v>
      </c>
      <c r="K61" s="52" t="n">
        <v>2.086</v>
      </c>
      <c r="M61" s="20" t="n">
        <f aca="false">B61-B60</f>
        <v>1</v>
      </c>
      <c r="N61" s="30" t="n">
        <f aca="false">(C61-C60)/$M61</f>
        <v>1.32</v>
      </c>
      <c r="O61" s="31" t="n">
        <f aca="false">(D61-D60)/$M61</f>
        <v>0.016</v>
      </c>
      <c r="P61" s="32" t="n">
        <f aca="false">(E61-E60)/$M61</f>
        <v>-0.334</v>
      </c>
      <c r="Q61" s="33" t="n">
        <f aca="false">(F61-F60)/$M61</f>
        <v>1.9</v>
      </c>
      <c r="R61" s="33" t="n">
        <f aca="false">(G61-G60)/$M61</f>
        <v>-1.1</v>
      </c>
      <c r="S61" s="33" t="n">
        <f aca="false">(H61-H60)/$M61</f>
        <v>-3</v>
      </c>
      <c r="T61" s="30" t="n">
        <f aca="false">(I61-I60)/$M61</f>
        <v>0.012</v>
      </c>
      <c r="U61" s="30" t="n">
        <f aca="false">(J61-J60)/$M61</f>
        <v>-0.0139999999999998</v>
      </c>
      <c r="V61" s="30" t="n">
        <f aca="false">(K61-K60)/$M61</f>
        <v>0.0640000000000001</v>
      </c>
    </row>
    <row r="62" s="20" customFormat="true" ht="12" hidden="false" customHeight="false" outlineLevel="0" collapsed="false">
      <c r="B62" s="46" t="n">
        <v>141</v>
      </c>
      <c r="C62" s="49" t="n">
        <v>33</v>
      </c>
      <c r="D62" s="47" t="n">
        <v>1.08</v>
      </c>
      <c r="E62" s="54" t="n">
        <v>5.336</v>
      </c>
      <c r="F62" s="50" t="n">
        <v>-45.3</v>
      </c>
      <c r="G62" s="51" t="n">
        <v>37.4</v>
      </c>
      <c r="H62" s="51" t="n">
        <v>82.7</v>
      </c>
      <c r="I62" s="52" t="n">
        <v>1.983</v>
      </c>
      <c r="J62" s="52" t="n">
        <v>2.57</v>
      </c>
      <c r="K62" s="52" t="n">
        <v>2.153</v>
      </c>
      <c r="M62" s="20" t="n">
        <f aca="false">B62-B61</f>
        <v>1</v>
      </c>
      <c r="N62" s="30" t="n">
        <f aca="false">(C62-C61)/$M62</f>
        <v>1.36</v>
      </c>
      <c r="O62" s="31" t="n">
        <f aca="false">(D62-D61)/$M62</f>
        <v>0.018</v>
      </c>
      <c r="P62" s="32" t="n">
        <f aca="false">(E62-E61)/$M62</f>
        <v>-0.322</v>
      </c>
      <c r="Q62" s="33" t="n">
        <f aca="false">(F62-F61)/$M62</f>
        <v>1.8</v>
      </c>
      <c r="R62" s="33" t="n">
        <f aca="false">(G62-G61)/$M62</f>
        <v>-1.1</v>
      </c>
      <c r="S62" s="33" t="n">
        <f aca="false">(H62-H61)/$M62</f>
        <v>-2.89999999999999</v>
      </c>
      <c r="T62" s="30" t="n">
        <f aca="false">(I62-I61)/$M62</f>
        <v>0.0110000000000001</v>
      </c>
      <c r="U62" s="30" t="n">
        <f aca="false">(J62-J61)/$M62</f>
        <v>-0.0130000000000003</v>
      </c>
      <c r="V62" s="30" t="n">
        <f aca="false">(K62-K61)/$M62</f>
        <v>0.0670000000000002</v>
      </c>
    </row>
    <row r="63" s="20" customFormat="true" ht="12" hidden="false" customHeight="false" outlineLevel="0" collapsed="false">
      <c r="B63" s="46" t="n">
        <v>142</v>
      </c>
      <c r="C63" s="49" t="n">
        <v>34.41</v>
      </c>
      <c r="D63" s="47" t="n">
        <v>1.099</v>
      </c>
      <c r="E63" s="54" t="n">
        <v>5.025</v>
      </c>
      <c r="F63" s="50" t="n">
        <v>-43.5</v>
      </c>
      <c r="G63" s="51" t="n">
        <v>36</v>
      </c>
      <c r="H63" s="51" t="n">
        <v>79.5</v>
      </c>
      <c r="I63" s="52" t="n">
        <v>1.994</v>
      </c>
      <c r="J63" s="52" t="n">
        <v>2.555</v>
      </c>
      <c r="K63" s="52" t="n">
        <v>2.222</v>
      </c>
      <c r="M63" s="20" t="n">
        <f aca="false">B63-B62</f>
        <v>1</v>
      </c>
      <c r="N63" s="30" t="n">
        <f aca="false">(C63-C62)/$M63</f>
        <v>1.41</v>
      </c>
      <c r="O63" s="31" t="n">
        <f aca="false">(D63-D62)/$M63</f>
        <v>0.0189999999999999</v>
      </c>
      <c r="P63" s="32" t="n">
        <f aca="false">(E63-E62)/$M63</f>
        <v>-0.311</v>
      </c>
      <c r="Q63" s="33" t="n">
        <f aca="false">(F63-F62)/$M63</f>
        <v>1.8</v>
      </c>
      <c r="R63" s="33" t="n">
        <f aca="false">(G63-G62)/$M63</f>
        <v>-1.4</v>
      </c>
      <c r="S63" s="33" t="n">
        <f aca="false">(H63-H62)/$M63</f>
        <v>-3.2</v>
      </c>
      <c r="T63" s="30" t="n">
        <f aca="false">(I63-I62)/$M63</f>
        <v>0.0109999999999999</v>
      </c>
      <c r="U63" s="30" t="n">
        <f aca="false">(J63-J62)/$M63</f>
        <v>-0.0149999999999997</v>
      </c>
      <c r="V63" s="30" t="n">
        <f aca="false">(K63-K62)/$M63</f>
        <v>0.069</v>
      </c>
    </row>
    <row r="64" s="20" customFormat="true" ht="12" hidden="false" customHeight="false" outlineLevel="0" collapsed="false">
      <c r="B64" s="46" t="n">
        <v>143</v>
      </c>
      <c r="C64" s="49" t="n">
        <v>35.86</v>
      </c>
      <c r="D64" s="47" t="n">
        <v>1.121</v>
      </c>
      <c r="E64" s="54" t="n">
        <v>4.724</v>
      </c>
      <c r="F64" s="50" t="n">
        <v>-41.7</v>
      </c>
      <c r="G64" s="51" t="n">
        <v>34.6</v>
      </c>
      <c r="H64" s="51" t="n">
        <v>76.3</v>
      </c>
      <c r="I64" s="52" t="n">
        <v>2.006</v>
      </c>
      <c r="J64" s="52" t="n">
        <v>2.54</v>
      </c>
      <c r="K64" s="52" t="n">
        <v>2.294</v>
      </c>
      <c r="M64" s="20" t="n">
        <f aca="false">B64-B63</f>
        <v>1</v>
      </c>
      <c r="N64" s="30" t="n">
        <f aca="false">(C64-C63)/$M64</f>
        <v>1.45</v>
      </c>
      <c r="O64" s="31" t="n">
        <f aca="false">(D64-D63)/$M64</f>
        <v>0.022</v>
      </c>
      <c r="P64" s="32" t="n">
        <f aca="false">(E64-E63)/$M64</f>
        <v>-0.301</v>
      </c>
      <c r="Q64" s="33" t="n">
        <f aca="false">(F64-F63)/$M64</f>
        <v>1.8</v>
      </c>
      <c r="R64" s="33" t="n">
        <f aca="false">(G64-G63)/$M64</f>
        <v>-1.4</v>
      </c>
      <c r="S64" s="33" t="n">
        <f aca="false">(H64-H63)/$M64</f>
        <v>-3.2</v>
      </c>
      <c r="T64" s="30" t="n">
        <f aca="false">(I64-I63)/$M64</f>
        <v>0.0119999999999998</v>
      </c>
      <c r="U64" s="30" t="n">
        <f aca="false">(J64-J63)/$M64</f>
        <v>-0.0150000000000001</v>
      </c>
      <c r="V64" s="30" t="n">
        <f aca="false">(K64-K63)/$M64</f>
        <v>0.0720000000000001</v>
      </c>
    </row>
    <row r="65" s="20" customFormat="true" ht="12" hidden="false" customHeight="false" outlineLevel="0" collapsed="false">
      <c r="B65" s="46" t="n">
        <v>144</v>
      </c>
      <c r="C65" s="49" t="n">
        <v>37.36</v>
      </c>
      <c r="D65" s="47" t="n">
        <v>1.145</v>
      </c>
      <c r="E65" s="54" t="n">
        <v>4.428</v>
      </c>
      <c r="F65" s="50" t="n">
        <v>-39.8</v>
      </c>
      <c r="G65" s="51" t="n">
        <v>32.9</v>
      </c>
      <c r="H65" s="51" t="n">
        <v>72.7</v>
      </c>
      <c r="I65" s="52" t="n">
        <v>2.019</v>
      </c>
      <c r="J65" s="52" t="n">
        <v>2.524</v>
      </c>
      <c r="K65" s="52" t="n">
        <v>2.368</v>
      </c>
      <c r="M65" s="20" t="n">
        <f aca="false">B65-B64</f>
        <v>1</v>
      </c>
      <c r="N65" s="30" t="n">
        <f aca="false">(C65-C64)/$M65</f>
        <v>1.5</v>
      </c>
      <c r="O65" s="31" t="n">
        <f aca="false">(D65-D64)/$M65</f>
        <v>0.024</v>
      </c>
      <c r="P65" s="32" t="n">
        <f aca="false">(E65-E64)/$M65</f>
        <v>-0.296</v>
      </c>
      <c r="Q65" s="33" t="n">
        <f aca="false">(F65-F64)/$M65</f>
        <v>1.90000000000001</v>
      </c>
      <c r="R65" s="33" t="n">
        <f aca="false">(G65-G64)/$M65</f>
        <v>-1.7</v>
      </c>
      <c r="S65" s="33" t="n">
        <f aca="false">(H65-H64)/$M65</f>
        <v>-3.59999999999999</v>
      </c>
      <c r="T65" s="30" t="n">
        <f aca="false">(I65-I64)/$M65</f>
        <v>0.0130000000000003</v>
      </c>
      <c r="U65" s="30" t="n">
        <f aca="false">(J65-J64)/$M65</f>
        <v>-0.016</v>
      </c>
      <c r="V65" s="30" t="n">
        <f aca="false">(K65-K64)/$M65</f>
        <v>0.0739999999999998</v>
      </c>
    </row>
    <row r="66" s="20" customFormat="true" ht="12" hidden="false" customHeight="false" outlineLevel="0" collapsed="false">
      <c r="B66" s="46" t="n">
        <v>145</v>
      </c>
      <c r="C66" s="49" t="n">
        <v>38.9</v>
      </c>
      <c r="D66" s="47" t="n">
        <v>1.173</v>
      </c>
      <c r="E66" s="54" t="n">
        <v>4.133</v>
      </c>
      <c r="F66" s="50" t="n">
        <v>-37.6</v>
      </c>
      <c r="G66" s="51" t="n">
        <v>31.2</v>
      </c>
      <c r="H66" s="51" t="n">
        <v>68.8</v>
      </c>
      <c r="I66" s="52" t="n">
        <v>2.033</v>
      </c>
      <c r="J66" s="52" t="n">
        <v>2.507</v>
      </c>
      <c r="K66" s="52" t="n">
        <v>2.445</v>
      </c>
      <c r="M66" s="20" t="n">
        <f aca="false">B66-B65</f>
        <v>1</v>
      </c>
      <c r="N66" s="30" t="n">
        <f aca="false">(C66-C65)/$M66</f>
        <v>1.54</v>
      </c>
      <c r="O66" s="31" t="n">
        <f aca="false">(D66-D65)/$M66</f>
        <v>0.028</v>
      </c>
      <c r="P66" s="32" t="n">
        <f aca="false">(E66-E65)/$M66</f>
        <v>-0.295</v>
      </c>
      <c r="Q66" s="33" t="n">
        <f aca="false">(F66-F65)/$M66</f>
        <v>2.2</v>
      </c>
      <c r="R66" s="33" t="n">
        <f aca="false">(G66-G65)/$M66</f>
        <v>-1.7</v>
      </c>
      <c r="S66" s="33" t="n">
        <f aca="false">(H66-H65)/$M66</f>
        <v>-3.90000000000001</v>
      </c>
      <c r="T66" s="30" t="n">
        <f aca="false">(I66-I65)/$M66</f>
        <v>0.0139999999999998</v>
      </c>
      <c r="U66" s="30" t="n">
        <f aca="false">(J66-J65)/$M66</f>
        <v>-0.0169999999999999</v>
      </c>
      <c r="V66" s="30" t="n">
        <f aca="false">(K66-K65)/$M66</f>
        <v>0.077</v>
      </c>
    </row>
    <row r="67" s="20" customFormat="true" ht="12" hidden="false" customHeight="false" outlineLevel="0" collapsed="false">
      <c r="B67" s="46" t="n">
        <v>146</v>
      </c>
      <c r="C67" s="49" t="n">
        <v>40.5</v>
      </c>
      <c r="D67" s="47" t="n">
        <v>1.205</v>
      </c>
      <c r="E67" s="54" t="n">
        <v>3.843</v>
      </c>
      <c r="F67" s="50" t="n">
        <v>-35.2</v>
      </c>
      <c r="G67" s="51" t="n">
        <v>28.9</v>
      </c>
      <c r="H67" s="51" t="n">
        <v>64.1</v>
      </c>
      <c r="I67" s="52" t="n">
        <v>2.049</v>
      </c>
      <c r="J67" s="52" t="n">
        <v>2.488</v>
      </c>
      <c r="K67" s="52"/>
      <c r="M67" s="20" t="n">
        <f aca="false">B67-B66</f>
        <v>1</v>
      </c>
      <c r="N67" s="30" t="n">
        <f aca="false">(C67-C66)/$M67</f>
        <v>1.6</v>
      </c>
      <c r="O67" s="31" t="n">
        <f aca="false">(D67-D66)/$M67</f>
        <v>0.032</v>
      </c>
      <c r="P67" s="32" t="n">
        <f aca="false">(E67-E66)/$M67</f>
        <v>-0.29</v>
      </c>
      <c r="Q67" s="33" t="n">
        <f aca="false">(F67-F66)/$M67</f>
        <v>2.4</v>
      </c>
      <c r="R67" s="33" t="n">
        <f aca="false">(G67-G66)/$M67</f>
        <v>-2.3</v>
      </c>
      <c r="S67" s="33" t="n">
        <f aca="false">(H67-H66)/$M67</f>
        <v>-4.7</v>
      </c>
      <c r="T67" s="30" t="n">
        <f aca="false">(I67-I66)/$M67</f>
        <v>0.016</v>
      </c>
      <c r="U67" s="30" t="n">
        <f aca="false">(J67-J66)/$M67</f>
        <v>-0.0190000000000001</v>
      </c>
      <c r="V67" s="30" t="n">
        <f aca="false">(K67-K66)/$M67</f>
        <v>-2.445</v>
      </c>
    </row>
    <row r="68" s="20" customFormat="true" ht="12" hidden="false" customHeight="false" outlineLevel="0" collapsed="false">
      <c r="B68" s="46" t="n">
        <v>147</v>
      </c>
      <c r="C68" s="49" t="n">
        <v>42.14</v>
      </c>
      <c r="D68" s="47" t="n">
        <v>1.245</v>
      </c>
      <c r="E68" s="54" t="n">
        <v>3.547</v>
      </c>
      <c r="F68" s="50" t="n">
        <v>-32.4</v>
      </c>
      <c r="G68" s="51" t="n">
        <v>26.3</v>
      </c>
      <c r="H68" s="51" t="n">
        <v>58.7</v>
      </c>
      <c r="I68" s="52" t="n">
        <v>2.067</v>
      </c>
      <c r="J68" s="52" t="n">
        <v>2.466</v>
      </c>
      <c r="K68" s="52"/>
      <c r="M68" s="20" t="n">
        <f aca="false">B68-B67</f>
        <v>1</v>
      </c>
      <c r="N68" s="30" t="n">
        <f aca="false">(C68-C67)/$M68</f>
        <v>1.64</v>
      </c>
      <c r="O68" s="31" t="n">
        <f aca="false">(D68-D67)/$M68</f>
        <v>0.04</v>
      </c>
      <c r="P68" s="32" t="n">
        <f aca="false">(E68-E67)/$M68</f>
        <v>-0.296</v>
      </c>
      <c r="Q68" s="33" t="n">
        <f aca="false">(F68-F67)/$M68</f>
        <v>2.8</v>
      </c>
      <c r="R68" s="33" t="n">
        <f aca="false">(G68-G67)/$M68</f>
        <v>-2.6</v>
      </c>
      <c r="S68" s="33" t="n">
        <f aca="false">(H68-H67)/$M68</f>
        <v>-5.39999999999999</v>
      </c>
      <c r="T68" s="30" t="n">
        <f aca="false">(I68-I67)/$M68</f>
        <v>0.0180000000000002</v>
      </c>
      <c r="U68" s="30" t="n">
        <f aca="false">(J68-J67)/$M68</f>
        <v>-0.0219999999999998</v>
      </c>
      <c r="V68" s="30" t="n">
        <f aca="false">(K68-K67)/$M68</f>
        <v>0</v>
      </c>
    </row>
    <row r="69" s="20" customFormat="true" ht="12" hidden="false" customHeight="false" outlineLevel="0" collapsed="false">
      <c r="B69" s="46" t="n">
        <v>148</v>
      </c>
      <c r="C69" s="49" t="n">
        <v>43.83</v>
      </c>
      <c r="D69" s="47" t="n">
        <v>1.293</v>
      </c>
      <c r="E69" s="54" t="n">
        <v>3.24</v>
      </c>
      <c r="F69" s="50" t="n">
        <v>-29</v>
      </c>
      <c r="G69" s="51" t="n">
        <v>23.1</v>
      </c>
      <c r="H69" s="51" t="n">
        <v>52.1</v>
      </c>
      <c r="I69" s="52" t="n">
        <v>2.088</v>
      </c>
      <c r="J69" s="52" t="n">
        <v>2.44</v>
      </c>
      <c r="K69" s="52"/>
      <c r="M69" s="20" t="n">
        <f aca="false">B69-B68</f>
        <v>1</v>
      </c>
      <c r="N69" s="30" t="n">
        <f aca="false">(C69-C68)/$M69</f>
        <v>1.69</v>
      </c>
      <c r="O69" s="31" t="n">
        <f aca="false">(D69-D68)/$M69</f>
        <v>0.0479999999999998</v>
      </c>
      <c r="P69" s="32" t="n">
        <f aca="false">(E69-E68)/$M69</f>
        <v>-0.307</v>
      </c>
      <c r="Q69" s="33" t="n">
        <f aca="false">(F69-F68)/$M69</f>
        <v>3.4</v>
      </c>
      <c r="R69" s="33" t="n">
        <f aca="false">(G69-G68)/$M69</f>
        <v>-3.2</v>
      </c>
      <c r="S69" s="33" t="n">
        <f aca="false">(H69-H68)/$M69</f>
        <v>-6.6</v>
      </c>
      <c r="T69" s="30" t="n">
        <f aca="false">(I69-I68)/$M69</f>
        <v>0.0209999999999999</v>
      </c>
      <c r="U69" s="30" t="n">
        <f aca="false">(J69-J68)/$M69</f>
        <v>-0.0260000000000002</v>
      </c>
      <c r="V69" s="30" t="n">
        <f aca="false">(K69-K68)/$M69</f>
        <v>0</v>
      </c>
    </row>
    <row r="70" s="20" customFormat="true" ht="12" hidden="false" customHeight="false" outlineLevel="0" collapsed="false">
      <c r="B70" s="46" t="n">
        <v>149</v>
      </c>
      <c r="C70" s="49" t="n">
        <v>45.58</v>
      </c>
      <c r="D70" s="47" t="n">
        <v>1.358</v>
      </c>
      <c r="E70" s="54" t="n">
        <v>2.907</v>
      </c>
      <c r="F70" s="50" t="n">
        <v>-24.7</v>
      </c>
      <c r="G70" s="51" t="n">
        <v>18.9</v>
      </c>
      <c r="H70" s="51" t="n">
        <v>43.6</v>
      </c>
      <c r="I70" s="52" t="n">
        <v>2.115</v>
      </c>
      <c r="J70" s="52" t="n">
        <v>2.408</v>
      </c>
      <c r="K70" s="52"/>
      <c r="M70" s="20" t="n">
        <f aca="false">B70-B69</f>
        <v>1</v>
      </c>
      <c r="N70" s="30" t="n">
        <f aca="false">(C70-C69)/$M70</f>
        <v>1.75</v>
      </c>
      <c r="O70" s="31" t="n">
        <f aca="false">(D70-D69)/$M70</f>
        <v>0.0650000000000002</v>
      </c>
      <c r="P70" s="32" t="n">
        <f aca="false">(E70-E69)/$M70</f>
        <v>-0.333</v>
      </c>
      <c r="Q70" s="33" t="n">
        <f aca="false">(F70-F69)/$M70</f>
        <v>4.3</v>
      </c>
      <c r="R70" s="33" t="n">
        <f aca="false">(G70-G69)/$M70</f>
        <v>-4.2</v>
      </c>
      <c r="S70" s="33" t="n">
        <f aca="false">(H70-H69)/$M70</f>
        <v>-8.5</v>
      </c>
      <c r="T70" s="30" t="n">
        <f aca="false">(I70-I69)/$M70</f>
        <v>0.0270000000000001</v>
      </c>
      <c r="U70" s="30" t="n">
        <f aca="false">(J70-J69)/$M70</f>
        <v>-0.032</v>
      </c>
      <c r="V70" s="30" t="n">
        <f aca="false">(K70-K69)/$M70</f>
        <v>0</v>
      </c>
    </row>
    <row r="71" s="20" customFormat="true" ht="12" hidden="false" customHeight="false" outlineLevel="0" collapsed="false">
      <c r="B71" s="46" t="n">
        <v>150</v>
      </c>
      <c r="C71" s="49" t="n">
        <v>47.39</v>
      </c>
      <c r="D71" s="47" t="n">
        <v>1.464</v>
      </c>
      <c r="E71" s="54" t="n">
        <v>2.525</v>
      </c>
      <c r="F71" s="50" t="n">
        <v>-18.3</v>
      </c>
      <c r="G71" s="51" t="n">
        <v>12.8</v>
      </c>
      <c r="H71" s="51" t="n">
        <v>31.1</v>
      </c>
      <c r="I71" s="52" t="n">
        <v>2.157</v>
      </c>
      <c r="J71" s="52" t="n">
        <v>2.364</v>
      </c>
      <c r="K71" s="52"/>
      <c r="M71" s="20" t="n">
        <f aca="false">B71-B70</f>
        <v>1</v>
      </c>
      <c r="N71" s="30" t="n">
        <f aca="false">(C71-C70)/$M71</f>
        <v>1.81</v>
      </c>
      <c r="O71" s="31" t="n">
        <f aca="false">(D71-D70)/$M71</f>
        <v>0.106</v>
      </c>
      <c r="P71" s="32" t="n">
        <f aca="false">(E71-E70)/$M71</f>
        <v>-0.382</v>
      </c>
      <c r="Q71" s="33" t="n">
        <f aca="false">(F71-F70)/$M71</f>
        <v>6.4</v>
      </c>
      <c r="R71" s="33" t="n">
        <f aca="false">(G71-G70)/$M71</f>
        <v>-6.1</v>
      </c>
      <c r="S71" s="33" t="n">
        <f aca="false">(H71-H70)/$M71</f>
        <v>-12.5</v>
      </c>
      <c r="T71" s="30" t="n">
        <f aca="false">(I71-I70)/$M71</f>
        <v>0.0419999999999998</v>
      </c>
      <c r="U71" s="30" t="n">
        <f aca="false">(J71-J70)/$M71</f>
        <v>-0.044</v>
      </c>
      <c r="V71" s="30" t="n">
        <f aca="false">(K71-K70)/$M71</f>
        <v>0</v>
      </c>
    </row>
    <row r="72" s="20" customFormat="true" ht="12" hidden="false" customHeight="false" outlineLevel="0" collapsed="false">
      <c r="B72" s="56" t="n">
        <v>150.86</v>
      </c>
      <c r="C72" s="49" t="n">
        <v>48.98</v>
      </c>
      <c r="D72" s="47" t="n">
        <v>1.867</v>
      </c>
      <c r="E72" s="54" t="n">
        <v>1.867</v>
      </c>
      <c r="F72" s="50" t="n">
        <v>-2.4</v>
      </c>
      <c r="G72" s="51" t="n">
        <v>-2.4</v>
      </c>
      <c r="H72" s="51" t="n">
        <v>0</v>
      </c>
      <c r="I72" s="52" t="n">
        <v>2.261</v>
      </c>
      <c r="J72" s="52" t="n">
        <v>2.261</v>
      </c>
      <c r="K72" s="52"/>
      <c r="M72" s="20" t="n">
        <f aca="false">B72-B71</f>
        <v>0.860000000000014</v>
      </c>
      <c r="N72" s="30" t="n">
        <f aca="false">(C72-C71)/$M72</f>
        <v>1.84883720930229</v>
      </c>
      <c r="O72" s="31" t="n">
        <f aca="false">(D72-D71)/$M72</f>
        <v>0.468604651162783</v>
      </c>
      <c r="P72" s="32" t="n">
        <f aca="false">(E72-E71)/$M72</f>
        <v>-0.765116279069755</v>
      </c>
      <c r="Q72" s="33" t="n">
        <f aca="false">(F72-F71)/$M72</f>
        <v>18.488372093023</v>
      </c>
      <c r="R72" s="33" t="n">
        <f aca="false">(G72-G71)/$M72</f>
        <v>-17.6744186046509</v>
      </c>
      <c r="S72" s="33" t="n">
        <f aca="false">(H72-H71)/$M72</f>
        <v>-36.1627906976739</v>
      </c>
      <c r="T72" s="30" t="n">
        <f aca="false">(I72-I71)/$M72</f>
        <v>0.120930232558138</v>
      </c>
      <c r="U72" s="30" t="n">
        <f aca="false">(J72-J71)/$M72</f>
        <v>-0.119767441860463</v>
      </c>
      <c r="V72" s="30" t="n">
        <f aca="false">(K72-K71)/$M72</f>
        <v>0</v>
      </c>
    </row>
    <row r="77" customFormat="false" ht="12.75" hidden="false" customHeight="false" outlineLevel="0" collapsed="false">
      <c r="B77" s="5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59"/>
  <sheetViews>
    <sheetView showFormulas="false" showGridLines="true" showRowColHeaders="true" showZeros="true" rightToLeft="false" tabSelected="false" showOutlineSymbols="true" defaultGridColor="true" view="normal" topLeftCell="A28" colorId="64" zoomScale="60" zoomScaleNormal="60" zoomScalePageLayoutView="100" workbookViewId="0">
      <selection pane="topLeft" activeCell="G42" activeCellId="0" sqref="G4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08" width="9.14"/>
    <col collapsed="false" customWidth="true" hidden="false" outlineLevel="0" max="3" min="2" style="78" width="8.85"/>
    <col collapsed="false" customWidth="true" hidden="false" outlineLevel="0" max="4" min="4" style="83" width="8.85"/>
    <col collapsed="false" customWidth="true" hidden="false" outlineLevel="0" max="6" min="5" style="79" width="8.85"/>
    <col collapsed="false" customWidth="false" hidden="false" outlineLevel="0" max="7" min="7" style="108" width="9.14"/>
    <col collapsed="false" customWidth="false" hidden="false" outlineLevel="0" max="12" min="8" style="20" width="9.14"/>
    <col collapsed="false" customWidth="false" hidden="false" outlineLevel="0" max="257" min="13" style="108" width="9.14"/>
  </cols>
  <sheetData>
    <row r="2" s="108" customFormat="true" ht="12.75" hidden="false" customHeight="false" outlineLevel="0" collapsed="false">
      <c r="A2" s="58" t="s">
        <v>14</v>
      </c>
      <c r="B2" s="109" t="s">
        <v>23</v>
      </c>
      <c r="C2" s="110" t="s">
        <v>15</v>
      </c>
      <c r="D2" s="111" t="s">
        <v>24</v>
      </c>
      <c r="E2" s="112" t="s">
        <v>25</v>
      </c>
      <c r="F2" s="112" t="s">
        <v>22</v>
      </c>
      <c r="H2" s="20" t="s">
        <v>19</v>
      </c>
      <c r="I2" s="20"/>
      <c r="J2" s="113"/>
      <c r="K2" s="20"/>
      <c r="L2" s="20"/>
      <c r="N2" s="7" t="s">
        <v>20</v>
      </c>
    </row>
    <row r="3" s="108" customFormat="true" ht="12.75" hidden="false" customHeight="false" outlineLevel="0" collapsed="false">
      <c r="A3" s="20" t="n">
        <v>15</v>
      </c>
      <c r="B3" s="78" t="n">
        <v>85</v>
      </c>
      <c r="C3" s="71" t="n">
        <v>0.7085</v>
      </c>
      <c r="D3" s="26" t="n">
        <v>-117.8</v>
      </c>
      <c r="E3" s="75" t="n">
        <v>1.361</v>
      </c>
      <c r="F3" s="72" t="n">
        <v>0.981</v>
      </c>
      <c r="G3" s="20"/>
      <c r="H3" s="20" t="s">
        <v>21</v>
      </c>
      <c r="I3" s="20" t="n">
        <f aca="false">A3</f>
        <v>15</v>
      </c>
      <c r="J3" s="20" t="n">
        <v>10</v>
      </c>
      <c r="K3" s="20" t="n">
        <v>1000</v>
      </c>
      <c r="L3" s="20" t="n">
        <v>1000</v>
      </c>
      <c r="N3" s="32" t="n">
        <f aca="false">A3*C3/B3</f>
        <v>0.125029411764706</v>
      </c>
    </row>
    <row r="4" s="108" customFormat="true" ht="12.75" hidden="false" customHeight="false" outlineLevel="0" collapsed="false">
      <c r="A4" s="20" t="n">
        <v>15</v>
      </c>
      <c r="B4" s="78" t="n">
        <v>90</v>
      </c>
      <c r="C4" s="71" t="n">
        <v>0.7247</v>
      </c>
      <c r="D4" s="27" t="n">
        <v>-112.8</v>
      </c>
      <c r="E4" s="75" t="n">
        <v>1.417</v>
      </c>
      <c r="F4" s="75" t="n">
        <v>1.019</v>
      </c>
      <c r="G4" s="20"/>
      <c r="H4" s="73" t="n">
        <f aca="false">B4-B3</f>
        <v>5</v>
      </c>
      <c r="I4" s="32" t="n">
        <f aca="false">(C4-C3)/$H4*A4</f>
        <v>0.0486</v>
      </c>
      <c r="J4" s="32" t="n">
        <f aca="false">(D4-D3)/$H4*10</f>
        <v>10</v>
      </c>
      <c r="K4" s="32" t="n">
        <f aca="false">(E4-E3)/$H4*1000</f>
        <v>11.2</v>
      </c>
      <c r="L4" s="32" t="n">
        <f aca="false">(F4-F3)/$H4*1000</f>
        <v>7.59999999999998</v>
      </c>
      <c r="N4" s="32" t="n">
        <f aca="false">A4*C4/B4</f>
        <v>0.120783333333333</v>
      </c>
    </row>
    <row r="5" s="108" customFormat="true" ht="12.75" hidden="false" customHeight="false" outlineLevel="0" collapsed="false">
      <c r="A5" s="20" t="n">
        <v>15</v>
      </c>
      <c r="B5" s="69" t="n">
        <v>95</v>
      </c>
      <c r="C5" s="71" t="n">
        <v>0.7418</v>
      </c>
      <c r="D5" s="26" t="n">
        <v>-107.6</v>
      </c>
      <c r="E5" s="72" t="n">
        <v>1.474</v>
      </c>
      <c r="F5" s="72" t="n">
        <v>1.056</v>
      </c>
      <c r="G5" s="20"/>
      <c r="H5" s="73" t="n">
        <f aca="false">B5-B4</f>
        <v>5</v>
      </c>
      <c r="I5" s="32" t="n">
        <f aca="false">(C5-C4)/$H5*A5</f>
        <v>0.0513</v>
      </c>
      <c r="J5" s="32" t="n">
        <f aca="false">(D5-D4)/$H5*10</f>
        <v>10.4</v>
      </c>
      <c r="K5" s="32" t="n">
        <f aca="false">(E5-E4)/$H5*1000</f>
        <v>11.4</v>
      </c>
      <c r="L5" s="32" t="n">
        <f aca="false">(F5-F4)/$H5*1000</f>
        <v>7.40000000000003</v>
      </c>
      <c r="N5" s="32" t="n">
        <f aca="false">A5*C5/B5</f>
        <v>0.117126315789474</v>
      </c>
    </row>
    <row r="6" s="108" customFormat="true" ht="12.75" hidden="false" customHeight="false" outlineLevel="0" collapsed="false">
      <c r="A6" s="20" t="n">
        <v>15</v>
      </c>
      <c r="B6" s="69" t="n">
        <v>100</v>
      </c>
      <c r="C6" s="77" t="n">
        <v>0.7603</v>
      </c>
      <c r="D6" s="27" t="n">
        <v>-102.3</v>
      </c>
      <c r="E6" s="72" t="n">
        <v>1.528</v>
      </c>
      <c r="F6" s="72" t="n">
        <v>1.094</v>
      </c>
      <c r="G6" s="20"/>
      <c r="H6" s="73" t="n">
        <f aca="false">B6-B5</f>
        <v>5</v>
      </c>
      <c r="I6" s="32" t="n">
        <f aca="false">(C6-C5)/$H6*A6</f>
        <v>0.0554999999999999</v>
      </c>
      <c r="J6" s="32" t="n">
        <f aca="false">(D6-D5)/$H6*10</f>
        <v>10.6</v>
      </c>
      <c r="K6" s="32" t="n">
        <f aca="false">(E6-E5)/$H6*1000</f>
        <v>10.8</v>
      </c>
      <c r="L6" s="32" t="n">
        <f aca="false">(F6-F5)/$H6*1000</f>
        <v>7.60000000000001</v>
      </c>
      <c r="N6" s="32" t="n">
        <f aca="false">A6*C6/B6</f>
        <v>0.114045</v>
      </c>
    </row>
    <row r="7" s="108" customFormat="true" ht="12.75" hidden="false" customHeight="false" outlineLevel="0" collapsed="false">
      <c r="A7" s="20" t="n">
        <v>15</v>
      </c>
      <c r="B7" s="69" t="n">
        <v>105</v>
      </c>
      <c r="C7" s="71" t="n">
        <v>0.7807</v>
      </c>
      <c r="D7" s="26" t="n">
        <v>-96.7</v>
      </c>
      <c r="E7" s="72" t="n">
        <v>1.581</v>
      </c>
      <c r="F7" s="72" t="n">
        <v>1.137</v>
      </c>
      <c r="G7" s="20"/>
      <c r="H7" s="73" t="n">
        <f aca="false">B7-B6</f>
        <v>5</v>
      </c>
      <c r="I7" s="32" t="n">
        <f aca="false">(C7-C6)/$H7*A7</f>
        <v>0.0611999999999999</v>
      </c>
      <c r="J7" s="32" t="n">
        <f aca="false">(D7-D6)/$H7*10</f>
        <v>11.2</v>
      </c>
      <c r="K7" s="32" t="n">
        <f aca="false">(E7-E6)/$H7*1000</f>
        <v>10.6</v>
      </c>
      <c r="L7" s="32" t="n">
        <f aca="false">(F7-F6)/$H7*1000</f>
        <v>8.59999999999999</v>
      </c>
      <c r="N7" s="32" t="n">
        <f aca="false">A7*C7/B7</f>
        <v>0.111528571428571</v>
      </c>
    </row>
    <row r="8" s="108" customFormat="true" ht="12.75" hidden="false" customHeight="false" outlineLevel="0" collapsed="false">
      <c r="A8" s="20" t="n">
        <v>15</v>
      </c>
      <c r="B8" s="69" t="n">
        <v>110</v>
      </c>
      <c r="C8" s="71" t="n">
        <v>0.8035</v>
      </c>
      <c r="D8" s="27" t="n">
        <v>-90.9</v>
      </c>
      <c r="E8" s="75" t="n">
        <v>1.636</v>
      </c>
      <c r="F8" s="72" t="n">
        <v>1.186</v>
      </c>
      <c r="G8" s="20"/>
      <c r="H8" s="73" t="n">
        <f aca="false">B8-B7</f>
        <v>5</v>
      </c>
      <c r="I8" s="32" t="n">
        <f aca="false">(C8-C7)/$H8*A8</f>
        <v>0.0684000000000001</v>
      </c>
      <c r="J8" s="32" t="n">
        <f aca="false">(D8-D7)/$H8*10</f>
        <v>11.6</v>
      </c>
      <c r="K8" s="32" t="n">
        <f aca="false">(E8-E7)/$H8*1000</f>
        <v>11</v>
      </c>
      <c r="L8" s="32" t="n">
        <f aca="false">(F8-F7)/$H8*1000</f>
        <v>9.79999999999999</v>
      </c>
      <c r="N8" s="32" t="n">
        <f aca="false">A8*C8/B8</f>
        <v>0.109568181818182</v>
      </c>
    </row>
    <row r="9" s="108" customFormat="true" ht="12.75" hidden="false" customHeight="false" outlineLevel="0" collapsed="false">
      <c r="A9" s="20" t="n">
        <v>15</v>
      </c>
      <c r="B9" s="69" t="n">
        <v>115</v>
      </c>
      <c r="C9" s="71" t="n">
        <v>0.8297</v>
      </c>
      <c r="D9" s="26" t="n">
        <v>-84.8</v>
      </c>
      <c r="E9" s="72" t="n">
        <v>1.689</v>
      </c>
      <c r="F9" s="72" t="n">
        <v>1.248</v>
      </c>
      <c r="G9" s="20"/>
      <c r="H9" s="73" t="n">
        <f aca="false">B9-B8</f>
        <v>5</v>
      </c>
      <c r="I9" s="32" t="n">
        <f aca="false">(C9-C8)/$H9*A9</f>
        <v>0.0786</v>
      </c>
      <c r="J9" s="32" t="n">
        <f aca="false">(D9-D8)/$H9*10</f>
        <v>12.2</v>
      </c>
      <c r="K9" s="32" t="n">
        <f aca="false">(E9-E8)/$H9*1000</f>
        <v>10.6</v>
      </c>
      <c r="L9" s="32" t="n">
        <f aca="false">(F9-F8)/$H9*1000</f>
        <v>12.4</v>
      </c>
      <c r="N9" s="32" t="n">
        <f aca="false">A9*C9/B9</f>
        <v>0.108221739130435</v>
      </c>
    </row>
    <row r="10" s="108" customFormat="true" ht="12.75" hidden="false" customHeight="false" outlineLevel="0" collapsed="false">
      <c r="A10" s="20" t="n">
        <v>15</v>
      </c>
      <c r="B10" s="69" t="n">
        <v>120</v>
      </c>
      <c r="C10" s="104" t="n">
        <v>0.8605</v>
      </c>
      <c r="D10" s="105" t="n">
        <v>-78.4</v>
      </c>
      <c r="E10" s="107" t="n">
        <v>1.745</v>
      </c>
      <c r="F10" s="107" t="n">
        <v>1.33</v>
      </c>
      <c r="G10" s="20"/>
      <c r="H10" s="73" t="n">
        <f aca="false">B10-B9</f>
        <v>5</v>
      </c>
      <c r="I10" s="32" t="n">
        <f aca="false">(C10-C9)/$H10*A10</f>
        <v>0.0924000000000002</v>
      </c>
      <c r="J10" s="32" t="n">
        <f aca="false">(D10-D9)/$H10*10</f>
        <v>12.8</v>
      </c>
      <c r="K10" s="32" t="n">
        <f aca="false">(E10-E9)/$H10*1000</f>
        <v>11.2</v>
      </c>
      <c r="L10" s="32" t="n">
        <f aca="false">(F10-F9)/$H10*1000</f>
        <v>16.4</v>
      </c>
      <c r="N10" s="32" t="n">
        <f aca="false">A10*C10/B10</f>
        <v>0.1075625</v>
      </c>
    </row>
    <row r="11" s="108" customFormat="true" ht="12.75" hidden="false" customHeight="false" outlineLevel="0" collapsed="false">
      <c r="A11" s="20" t="n">
        <v>15</v>
      </c>
      <c r="B11" s="71" t="n">
        <v>125</v>
      </c>
      <c r="C11" s="80" t="n">
        <v>13.65</v>
      </c>
      <c r="D11" s="26" t="n">
        <v>49.2</v>
      </c>
      <c r="E11" s="72" t="n">
        <v>2.77</v>
      </c>
      <c r="F11" s="72" t="n">
        <v>0.884</v>
      </c>
      <c r="G11" s="20"/>
      <c r="H11" s="73" t="n">
        <f aca="false">B11-B10</f>
        <v>5</v>
      </c>
      <c r="I11" s="32" t="n">
        <f aca="false">(C11-C10)/$H11*A11</f>
        <v>38.3685</v>
      </c>
      <c r="J11" s="32" t="n">
        <f aca="false">(D11-D10)/$H11*10</f>
        <v>255.2</v>
      </c>
      <c r="K11" s="32" t="n">
        <f aca="false">(E11-E10)/$H11*1000</f>
        <v>205</v>
      </c>
      <c r="L11" s="32" t="n">
        <f aca="false">(F11-F10)/$H11*1000</f>
        <v>-89.2</v>
      </c>
      <c r="N11" s="32" t="n">
        <f aca="false">A11*C11/B11</f>
        <v>1.638</v>
      </c>
    </row>
    <row r="12" s="108" customFormat="true" ht="12.75" hidden="false" customHeight="false" outlineLevel="0" collapsed="false">
      <c r="A12" s="20" t="n">
        <v>15</v>
      </c>
      <c r="B12" s="71" t="n">
        <v>130</v>
      </c>
      <c r="C12" s="80" t="n">
        <v>14.71</v>
      </c>
      <c r="D12" s="26" t="n">
        <v>53</v>
      </c>
      <c r="E12" s="72" t="n">
        <v>2.803</v>
      </c>
      <c r="F12" s="72" t="n">
        <v>0.809</v>
      </c>
      <c r="G12" s="20"/>
      <c r="H12" s="73" t="n">
        <f aca="false">B12-B11</f>
        <v>5</v>
      </c>
      <c r="I12" s="32" t="n">
        <f aca="false">(C12-C11)/$H12*A12</f>
        <v>3.18</v>
      </c>
      <c r="J12" s="32" t="n">
        <f aca="false">(D12-D11)/$H12*10</f>
        <v>7.59999999999999</v>
      </c>
      <c r="K12" s="32" t="n">
        <f aca="false">(E12-E11)/$H12*1000</f>
        <v>6.59999999999998</v>
      </c>
      <c r="L12" s="32" t="n">
        <f aca="false">(F12-F11)/$H12*1000</f>
        <v>-15</v>
      </c>
      <c r="N12" s="32" t="n">
        <f aca="false">A12*C12/B12</f>
        <v>1.69730769230769</v>
      </c>
    </row>
    <row r="13" s="108" customFormat="true" ht="12.75" hidden="false" customHeight="false" outlineLevel="0" collapsed="false">
      <c r="A13" s="20" t="n">
        <v>15</v>
      </c>
      <c r="B13" s="71" t="n">
        <v>135</v>
      </c>
      <c r="C13" s="80" t="n">
        <v>15.71</v>
      </c>
      <c r="D13" s="26" t="n">
        <v>57</v>
      </c>
      <c r="E13" s="76" t="n">
        <v>2.833</v>
      </c>
      <c r="F13" s="75" t="n">
        <v>0.76</v>
      </c>
      <c r="G13" s="45" t="n">
        <v>2.883</v>
      </c>
      <c r="H13" s="73" t="n">
        <f aca="false">B13-B12</f>
        <v>5</v>
      </c>
      <c r="I13" s="32" t="n">
        <f aca="false">(C13-C12)/$H13*A13</f>
        <v>3</v>
      </c>
      <c r="J13" s="32" t="n">
        <f aca="false">(D13-D12)/$H13*10</f>
        <v>8</v>
      </c>
      <c r="K13" s="32" t="n">
        <f aca="false">(E13-E12)/$H13*1000</f>
        <v>6.00000000000005</v>
      </c>
      <c r="L13" s="32" t="n">
        <f aca="false">(F13-F12)/$H13*1000</f>
        <v>-9.80000000000001</v>
      </c>
      <c r="N13" s="32" t="n">
        <f aca="false">A13*C13/B13</f>
        <v>1.74555555555556</v>
      </c>
    </row>
    <row r="14" s="108" customFormat="true" ht="12.75" hidden="false" customHeight="false" outlineLevel="0" collapsed="false">
      <c r="A14" s="20" t="n">
        <v>15</v>
      </c>
      <c r="B14" s="71" t="n">
        <v>140</v>
      </c>
      <c r="C14" s="84" t="n">
        <v>16.67</v>
      </c>
      <c r="D14" s="27" t="n">
        <v>60.7</v>
      </c>
      <c r="E14" s="75" t="n">
        <v>2.86</v>
      </c>
      <c r="F14" s="72" t="n">
        <v>0.722</v>
      </c>
      <c r="G14" s="20"/>
      <c r="H14" s="73" t="n">
        <f aca="false">B14-B13</f>
        <v>5</v>
      </c>
      <c r="I14" s="32" t="n">
        <f aca="false">(C14-C13)/$H14*A14</f>
        <v>2.88</v>
      </c>
      <c r="J14" s="32" t="n">
        <f aca="false">(D14-D13)/$H14*10</f>
        <v>7.40000000000001</v>
      </c>
      <c r="K14" s="32" t="n">
        <f aca="false">(E14-E13)/$H14*1000</f>
        <v>5.39999999999994</v>
      </c>
      <c r="L14" s="32" t="n">
        <f aca="false">(F14-F13)/$H14*1000</f>
        <v>-7.60000000000001</v>
      </c>
      <c r="N14" s="32" t="n">
        <f aca="false">A14*C14/B14</f>
        <v>1.78607142857143</v>
      </c>
    </row>
    <row r="15" s="108" customFormat="true" ht="12.75" hidden="false" customHeight="false" outlineLevel="0" collapsed="false">
      <c r="A15" s="20" t="n">
        <v>15</v>
      </c>
      <c r="B15" s="71" t="n">
        <v>145</v>
      </c>
      <c r="C15" s="80" t="n">
        <v>17.58</v>
      </c>
      <c r="D15" s="26" t="n">
        <v>64.2</v>
      </c>
      <c r="E15" s="72" t="n">
        <v>2.884</v>
      </c>
      <c r="F15" s="75" t="n">
        <v>0.693</v>
      </c>
      <c r="G15" s="20"/>
      <c r="H15" s="73" t="n">
        <f aca="false">B15-B14</f>
        <v>5</v>
      </c>
      <c r="I15" s="32" t="n">
        <f aca="false">(C15-C14)/$H15*A15</f>
        <v>2.72999999999999</v>
      </c>
      <c r="J15" s="32" t="n">
        <f aca="false">(D15-D14)/$H15*10</f>
        <v>7</v>
      </c>
      <c r="K15" s="32" t="n">
        <f aca="false">(E15-E14)/$H15*1000</f>
        <v>4.8</v>
      </c>
      <c r="L15" s="32" t="n">
        <f aca="false">(F15-F14)/$H15*1000</f>
        <v>-5.80000000000001</v>
      </c>
      <c r="N15" s="32" t="n">
        <f aca="false">A15*C15/B15</f>
        <v>1.81862068965517</v>
      </c>
    </row>
    <row r="16" s="108" customFormat="true" ht="12.75" hidden="false" customHeight="false" outlineLevel="0" collapsed="false">
      <c r="A16" s="20" t="n">
        <v>15</v>
      </c>
      <c r="B16" s="71" t="n">
        <v>150</v>
      </c>
      <c r="C16" s="80" t="n">
        <v>18.47</v>
      </c>
      <c r="D16" s="27" t="n">
        <v>67.6</v>
      </c>
      <c r="E16" s="75" t="n">
        <v>2.907</v>
      </c>
      <c r="F16" s="75" t="n">
        <v>0.671</v>
      </c>
      <c r="G16" s="20"/>
      <c r="H16" s="73" t="n">
        <f aca="false">B16-B15</f>
        <v>5</v>
      </c>
      <c r="I16" s="32" t="n">
        <f aca="false">(C16-C15)/$H16*A16</f>
        <v>2.67</v>
      </c>
      <c r="J16" s="32" t="n">
        <f aca="false">(D16-D15)/$H16*10</f>
        <v>6.79999999999998</v>
      </c>
      <c r="K16" s="32" t="n">
        <f aca="false">(E16-E15)/$H16*1000</f>
        <v>4.60000000000003</v>
      </c>
      <c r="L16" s="32" t="n">
        <f aca="false">(F16-F15)/$H16*1000</f>
        <v>-4.39999999999998</v>
      </c>
      <c r="N16" s="32" t="n">
        <f aca="false">A16*C16/B16</f>
        <v>1.847</v>
      </c>
    </row>
    <row r="17" s="108" customFormat="true" ht="12.75" hidden="false" customHeight="false" outlineLevel="0" collapsed="false">
      <c r="A17" s="20" t="n">
        <v>15</v>
      </c>
      <c r="B17" s="71" t="n">
        <v>155</v>
      </c>
      <c r="C17" s="80" t="n">
        <v>19.34</v>
      </c>
      <c r="D17" s="27" t="n">
        <v>70.9</v>
      </c>
      <c r="E17" s="72" t="n">
        <v>2.928</v>
      </c>
      <c r="F17" s="75" t="n">
        <v>0.653</v>
      </c>
      <c r="G17" s="20"/>
      <c r="H17" s="73" t="n">
        <f aca="false">B17-B16</f>
        <v>5</v>
      </c>
      <c r="I17" s="32" t="n">
        <f aca="false">(C17-C16)/$H17*A17</f>
        <v>2.61</v>
      </c>
      <c r="J17" s="32" t="n">
        <f aca="false">(D17-D16)/$H17*10</f>
        <v>6.60000000000002</v>
      </c>
      <c r="K17" s="32" t="n">
        <f aca="false">(E17-E16)/$H17*1000</f>
        <v>4.19999999999998</v>
      </c>
      <c r="L17" s="32" t="n">
        <f aca="false">(F17-F16)/$H17*1000</f>
        <v>-3.6</v>
      </c>
      <c r="N17" s="32" t="n">
        <f aca="false">A17*C17/B17</f>
        <v>1.87161290322581</v>
      </c>
    </row>
    <row r="18" s="108" customFormat="true" ht="12.75" hidden="false" customHeight="false" outlineLevel="0" collapsed="false">
      <c r="A18" s="20" t="n">
        <v>15</v>
      </c>
      <c r="B18" s="71" t="n">
        <v>160</v>
      </c>
      <c r="C18" s="84" t="n">
        <v>20.19</v>
      </c>
      <c r="D18" s="26" t="n">
        <v>74.1</v>
      </c>
      <c r="E18" s="72" t="n">
        <v>2.948</v>
      </c>
      <c r="F18" s="75" t="n">
        <v>0.637</v>
      </c>
      <c r="G18" s="20"/>
      <c r="H18" s="73" t="n">
        <f aca="false">B18-B17</f>
        <v>5</v>
      </c>
      <c r="I18" s="32" t="n">
        <f aca="false">(C18-C17)/$H18*A18</f>
        <v>2.55</v>
      </c>
      <c r="J18" s="32" t="n">
        <f aca="false">(D18-D17)/$H18*10</f>
        <v>6.39999999999998</v>
      </c>
      <c r="K18" s="32" t="n">
        <f aca="false">(E18-E17)/$H18*1000</f>
        <v>4</v>
      </c>
      <c r="L18" s="32" t="n">
        <f aca="false">(F18-F17)/$H18*1000</f>
        <v>-3.2</v>
      </c>
      <c r="N18" s="32" t="n">
        <f aca="false">A18*C18/B18</f>
        <v>1.8928125</v>
      </c>
    </row>
    <row r="19" s="108" customFormat="true" ht="12.75" hidden="false" customHeight="false" outlineLevel="0" collapsed="false">
      <c r="A19" s="20" t="n">
        <v>15</v>
      </c>
      <c r="B19" s="71" t="n">
        <v>170</v>
      </c>
      <c r="C19" s="80" t="n">
        <v>21.84</v>
      </c>
      <c r="D19" s="26" t="n">
        <v>80.3</v>
      </c>
      <c r="E19" s="75" t="n">
        <v>2.986</v>
      </c>
      <c r="F19" s="75" t="n">
        <v>0.614</v>
      </c>
      <c r="G19" s="20"/>
      <c r="H19" s="73" t="n">
        <f aca="false">B19-B18</f>
        <v>10</v>
      </c>
      <c r="I19" s="32" t="n">
        <f aca="false">(C19-C18)/$H19*A19</f>
        <v>2.475</v>
      </c>
      <c r="J19" s="32" t="n">
        <f aca="false">(D19-D18)/$H19*10</f>
        <v>6.2</v>
      </c>
      <c r="K19" s="32" t="n">
        <f aca="false">(E19-E18)/$H19*1000</f>
        <v>3.80000000000003</v>
      </c>
      <c r="L19" s="32" t="n">
        <f aca="false">(F19-F18)/$H19*1000</f>
        <v>-2.3</v>
      </c>
      <c r="N19" s="32" t="n">
        <f aca="false">A19*C19/B19</f>
        <v>1.92705882352941</v>
      </c>
    </row>
    <row r="20" s="108" customFormat="true" ht="12.75" hidden="false" customHeight="false" outlineLevel="0" collapsed="false">
      <c r="A20" s="20" t="n">
        <v>15</v>
      </c>
      <c r="B20" s="71" t="n">
        <v>180</v>
      </c>
      <c r="C20" s="80" t="n">
        <v>23.43</v>
      </c>
      <c r="D20" s="26" t="n">
        <v>86.3</v>
      </c>
      <c r="E20" s="72" t="n">
        <v>3.021</v>
      </c>
      <c r="F20" s="75" t="n">
        <v>0.598</v>
      </c>
      <c r="G20" s="20"/>
      <c r="H20" s="73" t="n">
        <f aca="false">B20-B19</f>
        <v>10</v>
      </c>
      <c r="I20" s="32" t="n">
        <f aca="false">(C20-C19)/$H20*A20</f>
        <v>2.385</v>
      </c>
      <c r="J20" s="32" t="n">
        <f aca="false">(D20-D19)/$H20*10</f>
        <v>6</v>
      </c>
      <c r="K20" s="32" t="n">
        <f aca="false">(E20-E19)/$H20*1000</f>
        <v>3.49999999999997</v>
      </c>
      <c r="L20" s="32" t="n">
        <f aca="false">(F20-F19)/$H20*1000</f>
        <v>-1.6</v>
      </c>
      <c r="N20" s="32" t="n">
        <f aca="false">A20*C20/B20</f>
        <v>1.9525</v>
      </c>
    </row>
    <row r="21" s="108" customFormat="true" ht="12.75" hidden="false" customHeight="false" outlineLevel="0" collapsed="false">
      <c r="A21" s="20" t="n">
        <v>15</v>
      </c>
      <c r="B21" s="71" t="n">
        <v>190</v>
      </c>
      <c r="C21" s="80" t="n">
        <v>25.12</v>
      </c>
      <c r="D21" s="26" t="n">
        <v>92.4</v>
      </c>
      <c r="E21" s="72" t="n">
        <v>3.055</v>
      </c>
      <c r="F21" s="75" t="n">
        <v>0.58</v>
      </c>
      <c r="G21" s="20"/>
      <c r="H21" s="73" t="n">
        <f aca="false">B21-B20</f>
        <v>10</v>
      </c>
      <c r="I21" s="32" t="n">
        <f aca="false">(C21-C20)/$H21*A21</f>
        <v>2.535</v>
      </c>
      <c r="J21" s="32" t="n">
        <f aca="false">(D21-D20)/$H21*10</f>
        <v>6.10000000000001</v>
      </c>
      <c r="K21" s="32" t="n">
        <f aca="false">(E21-E20)/$H21*1000</f>
        <v>3.40000000000003</v>
      </c>
      <c r="L21" s="32" t="n">
        <f aca="false">(F21-F20)/$H21*1000</f>
        <v>-1.8</v>
      </c>
      <c r="N21" s="32" t="n">
        <f aca="false">A21*C21/B21</f>
        <v>1.98315789473684</v>
      </c>
    </row>
    <row r="22" s="108" customFormat="true" ht="12.75" hidden="false" customHeight="false" outlineLevel="0" collapsed="false">
      <c r="A22" s="20" t="n">
        <v>15</v>
      </c>
      <c r="B22" s="71" t="n">
        <v>200</v>
      </c>
      <c r="C22" s="84" t="n">
        <v>26.67</v>
      </c>
      <c r="D22" s="26" t="n">
        <v>98.2</v>
      </c>
      <c r="E22" s="72" t="n">
        <v>3.085</v>
      </c>
      <c r="F22" s="72" t="n">
        <v>0.572</v>
      </c>
      <c r="G22" s="20"/>
      <c r="H22" s="73" t="n">
        <f aca="false">B22-B21</f>
        <v>10</v>
      </c>
      <c r="I22" s="32" t="n">
        <f aca="false">(C22-C21)/$H22*A22</f>
        <v>2.325</v>
      </c>
      <c r="J22" s="32" t="n">
        <f aca="false">(D22-D21)/$H22*10</f>
        <v>5.8</v>
      </c>
      <c r="K22" s="32" t="n">
        <f aca="false">(E22-E21)/$H22*1000</f>
        <v>2.99999999999998</v>
      </c>
      <c r="L22" s="32" t="n">
        <f aca="false">(F22-F21)/$H22*1000</f>
        <v>-0.800000000000001</v>
      </c>
      <c r="N22" s="32" t="n">
        <f aca="false">A22*C22/B22</f>
        <v>2.00025</v>
      </c>
    </row>
    <row r="23" s="108" customFormat="true" ht="12.75" hidden="false" customHeight="false" outlineLevel="0" collapsed="false">
      <c r="A23" s="20" t="n">
        <v>15</v>
      </c>
      <c r="B23" s="71" t="n">
        <v>210</v>
      </c>
      <c r="C23" s="84" t="n">
        <v>28.2</v>
      </c>
      <c r="D23" s="26" t="n">
        <v>103.8</v>
      </c>
      <c r="E23" s="75" t="n">
        <v>3.113</v>
      </c>
      <c r="F23" s="75" t="n">
        <v>0.568</v>
      </c>
      <c r="G23" s="20"/>
      <c r="H23" s="73" t="n">
        <f aca="false">B23-B22</f>
        <v>10</v>
      </c>
      <c r="I23" s="32" t="n">
        <f aca="false">(C23-C22)/$H23*A23</f>
        <v>2.295</v>
      </c>
      <c r="J23" s="32" t="n">
        <f aca="false">(D23-D22)/$H23*10</f>
        <v>5.59999999999999</v>
      </c>
      <c r="K23" s="32" t="n">
        <f aca="false">(E23-E22)/$H23*1000</f>
        <v>2.8</v>
      </c>
      <c r="L23" s="32" t="n">
        <f aca="false">(F23-F22)/$H23*1000</f>
        <v>-0.4</v>
      </c>
      <c r="N23" s="32" t="n">
        <f aca="false">A23*C23/B23</f>
        <v>2.01428571428571</v>
      </c>
    </row>
    <row r="24" s="108" customFormat="true" ht="12.75" hidden="false" customHeight="false" outlineLevel="0" collapsed="false">
      <c r="A24" s="20" t="n">
        <v>15</v>
      </c>
      <c r="B24" s="71" t="n">
        <v>220</v>
      </c>
      <c r="C24" s="80" t="n">
        <v>29.7</v>
      </c>
      <c r="D24" s="27" t="n">
        <v>109.5</v>
      </c>
      <c r="E24" s="75" t="n">
        <v>3.139</v>
      </c>
      <c r="F24" s="72" t="n">
        <v>0.562</v>
      </c>
      <c r="G24" s="20"/>
      <c r="H24" s="73" t="n">
        <f aca="false">B24-B23</f>
        <v>10</v>
      </c>
      <c r="I24" s="32" t="n">
        <f aca="false">(C24-C23)/$H24*A24</f>
        <v>2.25</v>
      </c>
      <c r="J24" s="32" t="n">
        <f aca="false">(D24-D23)/$H24*10</f>
        <v>5.7</v>
      </c>
      <c r="K24" s="32" t="n">
        <f aca="false">(E24-E23)/$H24*1000</f>
        <v>2.59999999999998</v>
      </c>
      <c r="L24" s="32" t="n">
        <f aca="false">(F24-F23)/$H24*1000</f>
        <v>-0.599999999999989</v>
      </c>
      <c r="N24" s="32" t="n">
        <f aca="false">A24*C24/B24</f>
        <v>2.025</v>
      </c>
    </row>
    <row r="25" s="108" customFormat="true" ht="12.75" hidden="false" customHeight="false" outlineLevel="0" collapsed="false">
      <c r="A25" s="20" t="n">
        <v>15</v>
      </c>
      <c r="B25" s="71" t="n">
        <v>230</v>
      </c>
      <c r="C25" s="80" t="n">
        <v>31.2</v>
      </c>
      <c r="D25" s="27" t="n">
        <v>115.1</v>
      </c>
      <c r="E25" s="75" t="n">
        <v>3.163</v>
      </c>
      <c r="F25" s="72" t="n">
        <v>0.554</v>
      </c>
      <c r="G25" s="20"/>
      <c r="H25" s="73" t="n">
        <f aca="false">B25-B24</f>
        <v>10</v>
      </c>
      <c r="I25" s="32" t="n">
        <f aca="false">(C25-C24)/$H25*A25</f>
        <v>2.25</v>
      </c>
      <c r="J25" s="32" t="n">
        <f aca="false">(D25-D24)/$H25*10</f>
        <v>5.59999999999999</v>
      </c>
      <c r="K25" s="32" t="n">
        <f aca="false">(E25-E24)/$H25*1000</f>
        <v>2.4</v>
      </c>
      <c r="L25" s="32" t="n">
        <f aca="false">(F25-F24)/$H25*1000</f>
        <v>-0.800000000000001</v>
      </c>
      <c r="N25" s="32" t="n">
        <f aca="false">A25*C25/B25</f>
        <v>2.03478260869565</v>
      </c>
    </row>
    <row r="26" s="108" customFormat="true" ht="12.75" hidden="false" customHeight="false" outlineLevel="0" collapsed="false">
      <c r="A26" s="20" t="n">
        <v>15</v>
      </c>
      <c r="B26" s="71" t="n">
        <v>240</v>
      </c>
      <c r="C26" s="80" t="n">
        <v>32.69</v>
      </c>
      <c r="D26" s="27" t="n">
        <v>120.7</v>
      </c>
      <c r="E26" s="72" t="n">
        <v>3.188</v>
      </c>
      <c r="F26" s="72" t="n">
        <v>0.55</v>
      </c>
      <c r="G26" s="20"/>
      <c r="H26" s="73" t="n">
        <f aca="false">B26-B25</f>
        <v>10</v>
      </c>
      <c r="I26" s="32" t="n">
        <f aca="false">(C26-C25)/$H26*A26</f>
        <v>2.235</v>
      </c>
      <c r="J26" s="32" t="n">
        <f aca="false">(D26-D25)/$H26*10</f>
        <v>5.60000000000001</v>
      </c>
      <c r="K26" s="32" t="n">
        <f aca="false">(E26-E25)/$H26*1000</f>
        <v>2.50000000000004</v>
      </c>
      <c r="L26" s="32" t="n">
        <f aca="false">(F26-F25)/$H26*1000</f>
        <v>-0.4</v>
      </c>
      <c r="N26" s="32" t="n">
        <f aca="false">A26*C26/B26</f>
        <v>2.043125</v>
      </c>
    </row>
    <row r="27" s="108" customFormat="true" ht="12.75" hidden="false" customHeight="false" outlineLevel="0" collapsed="false">
      <c r="A27" s="20" t="n">
        <v>15</v>
      </c>
      <c r="B27" s="71" t="n">
        <v>250</v>
      </c>
      <c r="C27" s="80" t="n">
        <v>34.16</v>
      </c>
      <c r="D27" s="26" t="n">
        <v>126.2</v>
      </c>
      <c r="E27" s="72" t="n">
        <v>3.21</v>
      </c>
      <c r="F27" s="72" t="n">
        <v>0.547</v>
      </c>
      <c r="G27" s="20"/>
      <c r="H27" s="73" t="n">
        <f aca="false">B27-B26</f>
        <v>10</v>
      </c>
      <c r="I27" s="32" t="n">
        <f aca="false">(C27-C26)/$H27*A27</f>
        <v>2.205</v>
      </c>
      <c r="J27" s="32" t="n">
        <f aca="false">(D27-D26)/$H27*10</f>
        <v>5.5</v>
      </c>
      <c r="K27" s="32" t="n">
        <f aca="false">(E27-E26)/$H27*1000</f>
        <v>2.19999999999998</v>
      </c>
      <c r="L27" s="32" t="n">
        <f aca="false">(F27-F26)/$H27*1000</f>
        <v>-0.3</v>
      </c>
      <c r="N27" s="32" t="n">
        <f aca="false">A27*C27/B27</f>
        <v>2.0496</v>
      </c>
    </row>
    <row r="28" s="108" customFormat="true" ht="12.75" hidden="false" customHeight="false" outlineLevel="0" collapsed="false">
      <c r="A28" s="20" t="n">
        <v>15</v>
      </c>
      <c r="B28" s="71" t="n">
        <v>260</v>
      </c>
      <c r="C28" s="80" t="n">
        <v>35.64</v>
      </c>
      <c r="D28" s="27" t="n">
        <v>131.6</v>
      </c>
      <c r="E28" s="72" t="n">
        <v>3.231</v>
      </c>
      <c r="F28" s="72" t="n">
        <v>0.544</v>
      </c>
      <c r="G28" s="20"/>
      <c r="H28" s="73" t="n">
        <f aca="false">B28-B27</f>
        <v>10</v>
      </c>
      <c r="I28" s="32" t="n">
        <f aca="false">(C28-C27)/$H28*A28</f>
        <v>2.22000000000001</v>
      </c>
      <c r="J28" s="32" t="n">
        <f aca="false">(D28-D27)/$H28*10</f>
        <v>5.39999999999999</v>
      </c>
      <c r="K28" s="32" t="n">
        <f aca="false">(E28-E27)/$H28*1000</f>
        <v>2.09999999999999</v>
      </c>
      <c r="L28" s="32" t="n">
        <f aca="false">(F28-F27)/$H28*1000</f>
        <v>-0.3</v>
      </c>
      <c r="N28" s="32" t="n">
        <f aca="false">A28*C28/B28</f>
        <v>2.05615384615385</v>
      </c>
    </row>
    <row r="29" s="108" customFormat="true" ht="12.75" hidden="false" customHeight="false" outlineLevel="0" collapsed="false">
      <c r="A29" s="20" t="n">
        <v>15</v>
      </c>
      <c r="B29" s="71" t="n">
        <v>270</v>
      </c>
      <c r="C29" s="80" t="n">
        <v>37.1</v>
      </c>
      <c r="D29" s="27" t="n">
        <v>137.1</v>
      </c>
      <c r="E29" s="72" t="n">
        <v>3.25</v>
      </c>
      <c r="F29" s="72" t="n">
        <v>0.543</v>
      </c>
      <c r="G29" s="20"/>
      <c r="H29" s="73" t="n">
        <f aca="false">B29-B28</f>
        <v>10</v>
      </c>
      <c r="I29" s="32" t="n">
        <f aca="false">(C29-C28)/$H29*A29</f>
        <v>2.19</v>
      </c>
      <c r="J29" s="32" t="n">
        <f aca="false">(D29-D28)/$H29*10</f>
        <v>5.5</v>
      </c>
      <c r="K29" s="32" t="n">
        <f aca="false">(E29-E28)/$H29*1000</f>
        <v>1.90000000000001</v>
      </c>
      <c r="L29" s="32" t="n">
        <f aca="false">(F29-F28)/$H29*1000</f>
        <v>-0.1</v>
      </c>
      <c r="N29" s="32" t="n">
        <f aca="false">A29*C29/B29</f>
        <v>2.06111111111111</v>
      </c>
    </row>
    <row r="30" s="108" customFormat="true" ht="12.75" hidden="false" customHeight="false" outlineLevel="0" collapsed="false">
      <c r="A30" s="20" t="n">
        <v>15</v>
      </c>
      <c r="B30" s="71" t="n">
        <v>280</v>
      </c>
      <c r="C30" s="80" t="n">
        <v>38.55</v>
      </c>
      <c r="D30" s="26" t="n">
        <v>142.5</v>
      </c>
      <c r="E30" s="76" t="n">
        <v>3.271</v>
      </c>
      <c r="F30" s="72" t="n">
        <v>0.541</v>
      </c>
      <c r="G30" s="45" t="n">
        <v>3.243</v>
      </c>
      <c r="H30" s="73" t="n">
        <f aca="false">B30-B29</f>
        <v>10</v>
      </c>
      <c r="I30" s="32" t="n">
        <f aca="false">(C30-C29)/$H30*A30</f>
        <v>2.17499999999999</v>
      </c>
      <c r="J30" s="32" t="n">
        <f aca="false">(D30-D29)/$H30*10</f>
        <v>5.40000000000001</v>
      </c>
      <c r="K30" s="32" t="n">
        <f aca="false">(E30-E29)/$H30*1000</f>
        <v>2.09999999999999</v>
      </c>
      <c r="L30" s="32" t="n">
        <f aca="false">(F30-F29)/$H30*1000</f>
        <v>-0.2</v>
      </c>
      <c r="N30" s="32" t="n">
        <f aca="false">A30*C30/B30</f>
        <v>2.06517857142857</v>
      </c>
    </row>
    <row r="31" s="108" customFormat="true" ht="12.75" hidden="false" customHeight="false" outlineLevel="0" collapsed="false">
      <c r="A31" s="20" t="n">
        <v>15</v>
      </c>
      <c r="B31" s="71" t="n">
        <v>290</v>
      </c>
      <c r="C31" s="84" t="n">
        <v>40</v>
      </c>
      <c r="D31" s="26" t="n">
        <v>147.9</v>
      </c>
      <c r="E31" s="72" t="n">
        <v>3.292</v>
      </c>
      <c r="F31" s="75" t="n">
        <v>0.54</v>
      </c>
      <c r="G31" s="20"/>
      <c r="H31" s="73" t="n">
        <f aca="false">B31-B30</f>
        <v>10</v>
      </c>
      <c r="I31" s="32" t="n">
        <f aca="false">(C31-C30)/$H31*A31</f>
        <v>2.175</v>
      </c>
      <c r="J31" s="32" t="n">
        <f aca="false">(D31-D30)/$H31*10</f>
        <v>5.40000000000001</v>
      </c>
      <c r="K31" s="32" t="n">
        <f aca="false">(E31-E30)/$H31*1000</f>
        <v>2.09999999999999</v>
      </c>
      <c r="L31" s="32" t="n">
        <f aca="false">(F31-F30)/$H31*1000</f>
        <v>-0.1</v>
      </c>
      <c r="N31" s="32" t="n">
        <f aca="false">A31*C31/B31</f>
        <v>2.06896551724138</v>
      </c>
    </row>
    <row r="32" s="108" customFormat="true" ht="12.75" hidden="false" customHeight="false" outlineLevel="0" collapsed="false">
      <c r="A32" s="20" t="n">
        <v>15</v>
      </c>
      <c r="B32" s="71" t="n">
        <v>300</v>
      </c>
      <c r="C32" s="80" t="n">
        <v>41.45</v>
      </c>
      <c r="D32" s="27" t="n">
        <v>153.3</v>
      </c>
      <c r="E32" s="75" t="n">
        <v>3.31</v>
      </c>
      <c r="F32" s="72" t="n">
        <v>0.538</v>
      </c>
      <c r="G32" s="20"/>
      <c r="H32" s="73" t="n">
        <f aca="false">B32-B31</f>
        <v>10</v>
      </c>
      <c r="I32" s="32" t="n">
        <f aca="false">(C32-C31)/$H32*A32</f>
        <v>2.175</v>
      </c>
      <c r="J32" s="32" t="n">
        <f aca="false">(D32-D31)/$H32*10</f>
        <v>5.40000000000001</v>
      </c>
      <c r="K32" s="32" t="n">
        <f aca="false">(E32-E31)/$H32*1000</f>
        <v>1.80000000000002</v>
      </c>
      <c r="L32" s="32" t="n">
        <f aca="false">(F32-F31)/$H32*1000</f>
        <v>-0.2</v>
      </c>
      <c r="N32" s="32" t="n">
        <f aca="false">A32*C32/B32</f>
        <v>2.0725</v>
      </c>
    </row>
    <row r="33" s="108" customFormat="true" ht="12.75" hidden="false" customHeight="false" outlineLevel="0" collapsed="false">
      <c r="A33" s="20" t="n">
        <v>15</v>
      </c>
      <c r="B33" s="71" t="n">
        <v>310</v>
      </c>
      <c r="C33" s="80" t="n">
        <v>42.89</v>
      </c>
      <c r="D33" s="86" t="n">
        <v>158.6</v>
      </c>
      <c r="E33" s="72" t="n">
        <v>3.327</v>
      </c>
      <c r="F33" s="72" t="n">
        <v>0.537</v>
      </c>
      <c r="G33" s="45" t="n">
        <v>185.6</v>
      </c>
      <c r="H33" s="73" t="n">
        <f aca="false">B33-B32</f>
        <v>10</v>
      </c>
      <c r="I33" s="32" t="n">
        <f aca="false">(C33-C32)/$H33*A33</f>
        <v>2.16</v>
      </c>
      <c r="J33" s="32" t="n">
        <f aca="false">(D33-D32)/$H33*10</f>
        <v>5.29999999999998</v>
      </c>
      <c r="K33" s="32" t="n">
        <f aca="false">(E33-E32)/$H33*1000</f>
        <v>1.69999999999999</v>
      </c>
      <c r="L33" s="32" t="n">
        <f aca="false">(F33-F32)/$H33*1000</f>
        <v>-0.1</v>
      </c>
      <c r="N33" s="32" t="n">
        <f aca="false">A33*C33/B33</f>
        <v>2.07532258064516</v>
      </c>
    </row>
    <row r="34" s="108" customFormat="true" ht="12.75" hidden="false" customHeight="false" outlineLevel="0" collapsed="false">
      <c r="A34" s="20" t="n">
        <v>15</v>
      </c>
      <c r="B34" s="71" t="n">
        <v>320</v>
      </c>
      <c r="C34" s="102" t="n">
        <v>44.33</v>
      </c>
      <c r="D34" s="83" t="n">
        <v>164</v>
      </c>
      <c r="E34" s="79" t="n">
        <v>3.344</v>
      </c>
      <c r="F34" s="79" t="n">
        <v>0.535</v>
      </c>
      <c r="G34" s="20"/>
      <c r="H34" s="73" t="n">
        <f aca="false">B34-B33</f>
        <v>10</v>
      </c>
      <c r="I34" s="32" t="n">
        <f aca="false">(C34-C33)/$H34*A34</f>
        <v>2.16</v>
      </c>
      <c r="J34" s="32" t="n">
        <f aca="false">(D34-D33)/$H34*10</f>
        <v>5.40000000000001</v>
      </c>
      <c r="K34" s="32" t="n">
        <f aca="false">(E34-E33)/$H34*1000</f>
        <v>1.69999999999999</v>
      </c>
      <c r="L34" s="32" t="n">
        <f aca="false">(F34-F33)/$H34*1000</f>
        <v>-0.2</v>
      </c>
      <c r="N34" s="32" t="n">
        <f aca="false">A34*C34/B34</f>
        <v>2.07796875</v>
      </c>
    </row>
    <row r="35" s="108" customFormat="true" ht="12.75" hidden="false" customHeight="false" outlineLevel="0" collapsed="false">
      <c r="A35" s="20" t="n">
        <v>15</v>
      </c>
      <c r="B35" s="71" t="n">
        <v>330</v>
      </c>
      <c r="C35" s="102" t="n">
        <v>45.76</v>
      </c>
      <c r="D35" s="83" t="n">
        <v>169.4</v>
      </c>
      <c r="E35" s="79" t="n">
        <v>3.36</v>
      </c>
      <c r="F35" s="79" t="n">
        <v>0.534</v>
      </c>
      <c r="G35" s="20"/>
      <c r="H35" s="73" t="n">
        <f aca="false">B35-B34</f>
        <v>10</v>
      </c>
      <c r="I35" s="32" t="n">
        <f aca="false">(C35-C34)/$H35*A35</f>
        <v>2.145</v>
      </c>
      <c r="J35" s="32" t="n">
        <f aca="false">(D35-D34)/$H35*10</f>
        <v>5.40000000000001</v>
      </c>
      <c r="K35" s="32" t="n">
        <f aca="false">(E35-E34)/$H35*1000</f>
        <v>1.6</v>
      </c>
      <c r="L35" s="32" t="n">
        <f aca="false">(F35-F34)/$H35*1000</f>
        <v>-0.1</v>
      </c>
      <c r="N35" s="32" t="n">
        <f aca="false">A35*C35/B35</f>
        <v>2.08</v>
      </c>
    </row>
    <row r="36" s="108" customFormat="true" ht="12.75" hidden="false" customHeight="false" outlineLevel="0" collapsed="false">
      <c r="A36" s="20" t="n">
        <v>15</v>
      </c>
      <c r="B36" s="71" t="n">
        <v>340</v>
      </c>
      <c r="C36" s="102" t="n">
        <v>47.2</v>
      </c>
      <c r="D36" s="83" t="n">
        <v>174.7</v>
      </c>
      <c r="E36" s="79" t="n">
        <v>3.376</v>
      </c>
      <c r="F36" s="79" t="n">
        <v>0.533</v>
      </c>
      <c r="G36" s="20"/>
      <c r="H36" s="73" t="n">
        <f aca="false">B36-B35</f>
        <v>10</v>
      </c>
      <c r="I36" s="32" t="n">
        <f aca="false">(C36-C35)/$H36*A36</f>
        <v>2.16000000000001</v>
      </c>
      <c r="J36" s="32" t="n">
        <f aca="false">(D36-D35)/$H36*10</f>
        <v>5.29999999999998</v>
      </c>
      <c r="K36" s="32" t="n">
        <f aca="false">(E36-E35)/$H36*1000</f>
        <v>1.6</v>
      </c>
      <c r="L36" s="32" t="n">
        <f aca="false">(F36-F35)/$H36*1000</f>
        <v>-0.1</v>
      </c>
      <c r="N36" s="32" t="n">
        <f aca="false">A36*C36/B36</f>
        <v>2.08235294117647</v>
      </c>
    </row>
    <row r="37" s="108" customFormat="true" ht="12.75" hidden="false" customHeight="false" outlineLevel="0" collapsed="false">
      <c r="A37" s="20" t="n">
        <v>15</v>
      </c>
      <c r="B37" s="71" t="n">
        <v>350</v>
      </c>
      <c r="C37" s="102" t="n">
        <v>48.63</v>
      </c>
      <c r="D37" s="83" t="n">
        <v>180.1</v>
      </c>
      <c r="E37" s="79" t="n">
        <v>3.392</v>
      </c>
      <c r="F37" s="79" t="n">
        <v>0.532</v>
      </c>
      <c r="G37" s="20"/>
      <c r="H37" s="73" t="n">
        <f aca="false">B37-B36</f>
        <v>10</v>
      </c>
      <c r="I37" s="32" t="n">
        <f aca="false">(C37-C36)/$H37*A37</f>
        <v>2.145</v>
      </c>
      <c r="J37" s="32" t="n">
        <f aca="false">(D37-D36)/$H37*10</f>
        <v>5.40000000000001</v>
      </c>
      <c r="K37" s="32" t="n">
        <f aca="false">(E37-E36)/$H37*1000</f>
        <v>1.6</v>
      </c>
      <c r="L37" s="32" t="n">
        <f aca="false">(F37-F36)/$H37*1000</f>
        <v>-0.1</v>
      </c>
      <c r="N37" s="32" t="n">
        <f aca="false">A37*C37/B37</f>
        <v>2.08414285714286</v>
      </c>
    </row>
    <row r="38" s="108" customFormat="true" ht="12.75" hidden="false" customHeight="false" outlineLevel="0" collapsed="false">
      <c r="A38" s="20" t="n">
        <v>15</v>
      </c>
      <c r="B38" s="71" t="n">
        <v>375</v>
      </c>
      <c r="C38" s="102" t="n">
        <v>52.18</v>
      </c>
      <c r="D38" s="83" t="n">
        <v>193.3</v>
      </c>
      <c r="E38" s="79" t="n">
        <v>3.428</v>
      </c>
      <c r="F38" s="79" t="n">
        <v>0.531</v>
      </c>
      <c r="G38" s="20"/>
      <c r="H38" s="73" t="n">
        <f aca="false">B38-B37</f>
        <v>25</v>
      </c>
      <c r="I38" s="32" t="n">
        <f aca="false">(C38-C37)/$H38*A38</f>
        <v>2.13</v>
      </c>
      <c r="J38" s="32" t="n">
        <f aca="false">(D38-D37)/$H38*10</f>
        <v>5.28000000000001</v>
      </c>
      <c r="K38" s="32" t="n">
        <f aca="false">(E38-E37)/$H38*1000</f>
        <v>1.44</v>
      </c>
      <c r="L38" s="32" t="n">
        <f aca="false">(F38-F37)/$H38*1000</f>
        <v>-0.04</v>
      </c>
      <c r="N38" s="32" t="n">
        <f aca="false">A38*C38/B38</f>
        <v>2.0872</v>
      </c>
    </row>
    <row r="39" s="108" customFormat="true" ht="12.75" hidden="false" customHeight="false" outlineLevel="0" collapsed="false">
      <c r="A39" s="20" t="n">
        <v>15</v>
      </c>
      <c r="B39" s="71" t="n">
        <v>400</v>
      </c>
      <c r="C39" s="102" t="n">
        <v>55</v>
      </c>
      <c r="D39" s="83" t="n">
        <v>206.6</v>
      </c>
      <c r="E39" s="79" t="n">
        <v>3.462</v>
      </c>
      <c r="F39" s="79" t="n">
        <v>0.529</v>
      </c>
      <c r="G39" s="20"/>
      <c r="H39" s="73" t="n">
        <f aca="false">B39-B38</f>
        <v>25</v>
      </c>
      <c r="I39" s="32" t="n">
        <f aca="false">(C39-C38)/$H39*A39</f>
        <v>1.692</v>
      </c>
      <c r="J39" s="32" t="n">
        <f aca="false">(D39-D38)/$H39*10</f>
        <v>5.31999999999999</v>
      </c>
      <c r="K39" s="32" t="n">
        <f aca="false">(E39-E38)/$H39*1000</f>
        <v>1.36000000000001</v>
      </c>
      <c r="L39" s="32" t="n">
        <f aca="false">(F39-F38)/$H39*1000</f>
        <v>-0.0800000000000001</v>
      </c>
      <c r="N39" s="32" t="n">
        <f aca="false">A39*C39/B39</f>
        <v>2.0625</v>
      </c>
    </row>
    <row r="40" s="108" customFormat="true" ht="12.75" hidden="false" customHeight="false" outlineLevel="0" collapsed="false">
      <c r="A40" s="20" t="n">
        <v>15</v>
      </c>
      <c r="B40" s="71" t="n">
        <v>425</v>
      </c>
      <c r="C40" s="102" t="n">
        <v>59.29</v>
      </c>
      <c r="D40" s="83" t="n">
        <v>219.8</v>
      </c>
      <c r="E40" s="79" t="n">
        <v>3.495</v>
      </c>
      <c r="F40" s="79" t="n">
        <v>0.528</v>
      </c>
      <c r="G40" s="20"/>
      <c r="H40" s="73" t="n">
        <f aca="false">B40-B39</f>
        <v>25</v>
      </c>
      <c r="I40" s="32" t="n">
        <f aca="false">(C40-C39)/$H40*A40</f>
        <v>2.574</v>
      </c>
      <c r="J40" s="32" t="n">
        <f aca="false">(D40-D39)/$H40*10</f>
        <v>5.28000000000001</v>
      </c>
      <c r="K40" s="32" t="n">
        <f aca="false">(E40-E39)/$H40*1000</f>
        <v>1.32</v>
      </c>
      <c r="L40" s="32" t="n">
        <f aca="false">(F40-F39)/$H40*1000</f>
        <v>-0.04</v>
      </c>
      <c r="N40" s="32" t="n">
        <f aca="false">A40*C40/B40</f>
        <v>2.09258823529412</v>
      </c>
    </row>
    <row r="41" s="108" customFormat="true" ht="12.75" hidden="false" customHeight="false" outlineLevel="0" collapsed="false">
      <c r="A41" s="20" t="n">
        <v>15</v>
      </c>
      <c r="B41" s="71" t="n">
        <v>450</v>
      </c>
      <c r="C41" s="102" t="n">
        <v>62.82</v>
      </c>
      <c r="D41" s="83" t="n">
        <v>232.9</v>
      </c>
      <c r="E41" s="114" t="n">
        <v>3.531</v>
      </c>
      <c r="F41" s="79" t="n">
        <v>0.527</v>
      </c>
      <c r="G41" s="45" t="n">
        <v>3.541</v>
      </c>
      <c r="H41" s="73" t="n">
        <f aca="false">B41-B40</f>
        <v>25</v>
      </c>
      <c r="I41" s="32" t="n">
        <f aca="false">(C41-C40)/$H41*A41</f>
        <v>2.118</v>
      </c>
      <c r="J41" s="32" t="n">
        <f aca="false">(D41-D40)/$H41*10</f>
        <v>5.24</v>
      </c>
      <c r="K41" s="32" t="n">
        <f aca="false">(E41-E40)/$H41*1000</f>
        <v>1.44</v>
      </c>
      <c r="L41" s="32" t="n">
        <f aca="false">(F41-F40)/$H41*1000</f>
        <v>-0.04</v>
      </c>
      <c r="N41" s="32" t="n">
        <f aca="false">A41*C41/B41</f>
        <v>2.094</v>
      </c>
    </row>
    <row r="42" s="108" customFormat="true" ht="12.75" hidden="false" customHeight="false" outlineLevel="0" collapsed="false">
      <c r="A42" s="20" t="n">
        <v>15</v>
      </c>
      <c r="B42" s="71" t="n">
        <v>475</v>
      </c>
      <c r="C42" s="102" t="n">
        <v>66.35</v>
      </c>
      <c r="D42" s="83" t="n">
        <v>246.1</v>
      </c>
      <c r="E42" s="79" t="n">
        <v>3.565</v>
      </c>
      <c r="F42" s="79" t="n">
        <v>0.526</v>
      </c>
      <c r="G42" s="115" t="n">
        <v>3.57</v>
      </c>
      <c r="H42" s="73" t="n">
        <f aca="false">B42-B41</f>
        <v>25</v>
      </c>
      <c r="I42" s="32" t="n">
        <f aca="false">(C42-C41)/$H42*A42</f>
        <v>2.118</v>
      </c>
      <c r="J42" s="32" t="n">
        <f aca="false">(D42-D41)/$H42*10</f>
        <v>5.28</v>
      </c>
      <c r="K42" s="32" t="n">
        <f aca="false">(E42-E41)/$H42*1000</f>
        <v>1.35999999999999</v>
      </c>
      <c r="L42" s="32" t="n">
        <f aca="false">(F42-F41)/$H42*1000</f>
        <v>-0.04</v>
      </c>
      <c r="N42" s="32" t="n">
        <f aca="false">A42*C42/B42</f>
        <v>2.09526315789474</v>
      </c>
    </row>
    <row r="43" s="108" customFormat="true" ht="12.75" hidden="false" customHeight="false" outlineLevel="0" collapsed="false">
      <c r="A43" s="20" t="n">
        <v>15</v>
      </c>
      <c r="B43" s="71" t="n">
        <v>500</v>
      </c>
      <c r="C43" s="102" t="n">
        <v>69.86</v>
      </c>
      <c r="D43" s="83" t="n">
        <v>259.2</v>
      </c>
      <c r="E43" s="114" t="n">
        <v>3.591</v>
      </c>
      <c r="F43" s="79" t="n">
        <v>0.525</v>
      </c>
      <c r="G43" s="45" t="n">
        <v>3.581</v>
      </c>
      <c r="H43" s="73" t="n">
        <f aca="false">B43-B42</f>
        <v>25</v>
      </c>
      <c r="I43" s="32" t="n">
        <f aca="false">(C43-C42)/$H43*A43</f>
        <v>2.106</v>
      </c>
      <c r="J43" s="32" t="n">
        <f aca="false">(D43-D42)/$H43*10</f>
        <v>5.24</v>
      </c>
      <c r="K43" s="32" t="n">
        <f aca="false">(E43-E42)/$H43*1000</f>
        <v>1.04000000000001</v>
      </c>
      <c r="L43" s="32" t="n">
        <f aca="false">(F43-F42)/$H43*1000</f>
        <v>-0.04</v>
      </c>
      <c r="N43" s="32" t="n">
        <f aca="false">A43*C43/B43</f>
        <v>2.0958</v>
      </c>
    </row>
    <row r="44" s="108" customFormat="true" ht="12.75" hidden="false" customHeight="false" outlineLevel="0" collapsed="false">
      <c r="A44" s="20" t="n">
        <v>15</v>
      </c>
      <c r="B44" s="71" t="n">
        <v>550</v>
      </c>
      <c r="C44" s="102" t="n">
        <v>76.89</v>
      </c>
      <c r="D44" s="83" t="n">
        <v>285.5</v>
      </c>
      <c r="E44" s="79" t="n">
        <v>3.631</v>
      </c>
      <c r="F44" s="79" t="n">
        <v>0.524</v>
      </c>
      <c r="G44" s="20"/>
      <c r="H44" s="73" t="n">
        <f aca="false">B44-B43</f>
        <v>50</v>
      </c>
      <c r="I44" s="32" t="n">
        <f aca="false">(C44-C43)/$H44*A44</f>
        <v>2.109</v>
      </c>
      <c r="J44" s="32" t="n">
        <f aca="false">(D44-D43)/$H44*10</f>
        <v>5.26</v>
      </c>
      <c r="K44" s="32" t="n">
        <f aca="false">(E44-E43)/$H44*1000</f>
        <v>0.799999999999992</v>
      </c>
      <c r="L44" s="32" t="n">
        <f aca="false">(F44-F43)/$H44*1000</f>
        <v>-0.02</v>
      </c>
      <c r="N44" s="32" t="n">
        <f aca="false">A44*C44/B44</f>
        <v>2.097</v>
      </c>
    </row>
    <row r="45" s="108" customFormat="true" ht="12.75" hidden="false" customHeight="false" outlineLevel="0" collapsed="false">
      <c r="A45" s="20" t="n">
        <v>15</v>
      </c>
      <c r="B45" s="71" t="n">
        <v>600</v>
      </c>
      <c r="C45" s="102" t="n">
        <v>83.91</v>
      </c>
      <c r="D45" s="83" t="n">
        <v>311.7</v>
      </c>
      <c r="E45" s="79" t="n">
        <v>3.676</v>
      </c>
      <c r="F45" s="79" t="n">
        <v>0.523</v>
      </c>
      <c r="G45" s="20"/>
      <c r="H45" s="73" t="n">
        <f aca="false">B45-B44</f>
        <v>50</v>
      </c>
      <c r="I45" s="32" t="n">
        <f aca="false">(C45-C44)/$H45*A45</f>
        <v>2.106</v>
      </c>
      <c r="J45" s="32" t="n">
        <f aca="false">(D45-D44)/$H45*10</f>
        <v>5.24</v>
      </c>
      <c r="K45" s="32" t="n">
        <f aca="false">(E45-E44)/$H45*1000</f>
        <v>0.900000000000008</v>
      </c>
      <c r="L45" s="32" t="n">
        <f aca="false">(F45-F44)/$H45*1000</f>
        <v>-0.02</v>
      </c>
      <c r="N45" s="32" t="n">
        <f aca="false">A45*C45/B45</f>
        <v>2.09775</v>
      </c>
    </row>
    <row r="46" s="108" customFormat="true" ht="12.75" hidden="false" customHeight="false" outlineLevel="0" collapsed="false">
      <c r="A46" s="20" t="n">
        <v>15</v>
      </c>
      <c r="B46" s="71" t="n">
        <v>650</v>
      </c>
      <c r="C46" s="102" t="n">
        <v>90.82</v>
      </c>
      <c r="D46" s="83" t="n">
        <v>337.9</v>
      </c>
      <c r="E46" s="79" t="n">
        <v>3.718</v>
      </c>
      <c r="F46" s="79" t="n">
        <v>0.523</v>
      </c>
      <c r="G46" s="20"/>
      <c r="H46" s="73" t="n">
        <f aca="false">B46-B45</f>
        <v>50</v>
      </c>
      <c r="I46" s="32" t="n">
        <f aca="false">(C46-C45)/$H46*A46</f>
        <v>2.073</v>
      </c>
      <c r="J46" s="32" t="n">
        <f aca="false">(D46-D45)/$H46*10</f>
        <v>5.24</v>
      </c>
      <c r="K46" s="32" t="n">
        <f aca="false">(E46-E45)/$H46*1000</f>
        <v>0.839999999999996</v>
      </c>
      <c r="L46" s="32" t="n">
        <f aca="false">(F46-F45)/$H46*1000</f>
        <v>0</v>
      </c>
      <c r="N46" s="32" t="n">
        <f aca="false">A46*C46/B46</f>
        <v>2.09584615384615</v>
      </c>
    </row>
    <row r="47" s="108" customFormat="true" ht="12.75" hidden="false" customHeight="false" outlineLevel="0" collapsed="false">
      <c r="A47" s="20" t="n">
        <v>15</v>
      </c>
      <c r="B47" s="71" t="n">
        <v>700</v>
      </c>
      <c r="C47" s="102" t="n">
        <v>97.91</v>
      </c>
      <c r="D47" s="83" t="n">
        <v>364.1</v>
      </c>
      <c r="E47" s="79" t="n">
        <v>3.757</v>
      </c>
      <c r="F47" s="79" t="n">
        <v>0.522</v>
      </c>
      <c r="G47" s="20"/>
      <c r="H47" s="73" t="n">
        <f aca="false">B47-B46</f>
        <v>50</v>
      </c>
      <c r="I47" s="32" t="n">
        <f aca="false">(C47-C46)/$H47*A47</f>
        <v>2.127</v>
      </c>
      <c r="J47" s="32" t="n">
        <f aca="false">(D47-D46)/$H47*10</f>
        <v>5.24000000000001</v>
      </c>
      <c r="K47" s="32" t="n">
        <f aca="false">(E47-E46)/$H47*1000</f>
        <v>0.780000000000003</v>
      </c>
      <c r="L47" s="32" t="n">
        <f aca="false">(F47-F46)/$H47*1000</f>
        <v>-0.02</v>
      </c>
      <c r="N47" s="32" t="n">
        <f aca="false">A47*C47/B47</f>
        <v>2.09807142857143</v>
      </c>
    </row>
    <row r="48" s="108" customFormat="true" ht="12.75" hidden="false" customHeight="false" outlineLevel="0" collapsed="false">
      <c r="A48" s="20" t="n">
        <v>15</v>
      </c>
      <c r="B48" s="71" t="n">
        <v>750</v>
      </c>
      <c r="C48" s="78" t="n">
        <v>104.9</v>
      </c>
      <c r="D48" s="83" t="n">
        <v>390.2</v>
      </c>
      <c r="E48" s="79" t="n">
        <v>3.793</v>
      </c>
      <c r="F48" s="79" t="n">
        <v>0.522</v>
      </c>
      <c r="G48" s="20"/>
      <c r="H48" s="73" t="n">
        <f aca="false">B48-B47</f>
        <v>50</v>
      </c>
      <c r="I48" s="32" t="n">
        <f aca="false">(C48-C47)/$H48*A48</f>
        <v>2.097</v>
      </c>
      <c r="J48" s="32" t="n">
        <f aca="false">(D48-D47)/$H48*10</f>
        <v>5.21999999999999</v>
      </c>
      <c r="K48" s="32" t="n">
        <f aca="false">(E48-E47)/$H48*1000</f>
        <v>0.720000000000001</v>
      </c>
      <c r="L48" s="32" t="n">
        <f aca="false">(F48-F47)/$H48*1000</f>
        <v>0</v>
      </c>
      <c r="N48" s="32" t="n">
        <f aca="false">A48*C48/B48</f>
        <v>2.098</v>
      </c>
    </row>
    <row r="49" s="108" customFormat="true" ht="12.75" hidden="false" customHeight="false" outlineLevel="0" collapsed="false">
      <c r="A49" s="20" t="n">
        <v>15</v>
      </c>
      <c r="B49" s="71" t="n">
        <v>800</v>
      </c>
      <c r="C49" s="78" t="n">
        <v>111.9</v>
      </c>
      <c r="D49" s="83" t="n">
        <v>416.3</v>
      </c>
      <c r="E49" s="79" t="n">
        <v>3.826</v>
      </c>
      <c r="F49" s="79" t="n">
        <v>0.522</v>
      </c>
      <c r="G49" s="20"/>
      <c r="H49" s="73" t="n">
        <f aca="false">B49-B48</f>
        <v>50</v>
      </c>
      <c r="I49" s="32" t="n">
        <f aca="false">(C49-C48)/$H49*A49</f>
        <v>2.1</v>
      </c>
      <c r="J49" s="32" t="n">
        <f aca="false">(D49-D48)/$H49*10</f>
        <v>5.22</v>
      </c>
      <c r="K49" s="32" t="n">
        <f aca="false">(E49-E48)/$H49*1000</f>
        <v>0.659999999999998</v>
      </c>
      <c r="L49" s="32" t="n">
        <f aca="false">(F49-F48)/$H49*1000</f>
        <v>0</v>
      </c>
      <c r="N49" s="32" t="n">
        <f aca="false">A49*C49/B49</f>
        <v>2.098125</v>
      </c>
    </row>
    <row r="50" s="108" customFormat="true" ht="12.75" hidden="false" customHeight="false" outlineLevel="0" collapsed="false">
      <c r="A50" s="20" t="n">
        <v>15</v>
      </c>
      <c r="B50" s="71" t="n">
        <v>850</v>
      </c>
      <c r="C50" s="78" t="n">
        <v>118.9</v>
      </c>
      <c r="D50" s="83" t="n">
        <v>442.4</v>
      </c>
      <c r="E50" s="79" t="n">
        <v>3.858</v>
      </c>
      <c r="F50" s="79" t="n">
        <v>0.522</v>
      </c>
      <c r="G50" s="20"/>
      <c r="H50" s="73" t="n">
        <f aca="false">B50-B49</f>
        <v>50</v>
      </c>
      <c r="I50" s="32" t="n">
        <f aca="false">(C50-C49)/$H50*A50</f>
        <v>2.1</v>
      </c>
      <c r="J50" s="32" t="n">
        <f aca="false">(D50-D49)/$H50*10</f>
        <v>5.21999999999999</v>
      </c>
      <c r="K50" s="32" t="n">
        <f aca="false">(E50-E49)/$H50*1000</f>
        <v>0.640000000000001</v>
      </c>
      <c r="L50" s="32" t="n">
        <f aca="false">(F50-F49)/$H50*1000</f>
        <v>0</v>
      </c>
      <c r="N50" s="32" t="n">
        <f aca="false">A50*C50/B50</f>
        <v>2.09823529411765</v>
      </c>
    </row>
    <row r="51" s="108" customFormat="true" ht="12.75" hidden="false" customHeight="false" outlineLevel="0" collapsed="false">
      <c r="A51" s="20" t="n">
        <v>15</v>
      </c>
      <c r="B51" s="71" t="n">
        <v>900</v>
      </c>
      <c r="C51" s="78" t="n">
        <v>125.9</v>
      </c>
      <c r="D51" s="83" t="n">
        <v>468.5</v>
      </c>
      <c r="E51" s="79" t="n">
        <v>3.888</v>
      </c>
      <c r="F51" s="79" t="n">
        <v>0.522</v>
      </c>
      <c r="G51" s="20"/>
      <c r="H51" s="73" t="n">
        <f aca="false">B51-B50</f>
        <v>50</v>
      </c>
      <c r="I51" s="32" t="n">
        <f aca="false">(C51-C50)/$H51*A51</f>
        <v>2.1</v>
      </c>
      <c r="J51" s="32" t="n">
        <f aca="false">(D51-D50)/$H51*10</f>
        <v>5.22</v>
      </c>
      <c r="K51" s="32" t="n">
        <f aca="false">(E51-E50)/$H51*1000</f>
        <v>0.599999999999996</v>
      </c>
      <c r="L51" s="32" t="n">
        <f aca="false">(F51-F50)/$H51*1000</f>
        <v>0</v>
      </c>
      <c r="N51" s="32" t="n">
        <f aca="false">A51*C51/B51</f>
        <v>2.09833333333333</v>
      </c>
    </row>
    <row r="52" s="108" customFormat="true" ht="12.75" hidden="false" customHeight="false" outlineLevel="0" collapsed="false">
      <c r="A52" s="20" t="n">
        <v>15</v>
      </c>
      <c r="B52" s="71" t="n">
        <v>950</v>
      </c>
      <c r="C52" s="78" t="n">
        <v>132.9</v>
      </c>
      <c r="D52" s="83" t="n">
        <v>494.6</v>
      </c>
      <c r="E52" s="79" t="n">
        <v>3.916</v>
      </c>
      <c r="F52" s="79" t="n">
        <v>0.521</v>
      </c>
      <c r="G52" s="20"/>
      <c r="H52" s="73" t="n">
        <f aca="false">B52-B51</f>
        <v>50</v>
      </c>
      <c r="I52" s="32" t="n">
        <f aca="false">(C52-C51)/$H52*A52</f>
        <v>2.1</v>
      </c>
      <c r="J52" s="32" t="n">
        <f aca="false">(D52-D51)/$H52*10</f>
        <v>5.22</v>
      </c>
      <c r="K52" s="32" t="n">
        <f aca="false">(E52-E51)/$H52*1000</f>
        <v>0.560000000000001</v>
      </c>
      <c r="L52" s="32" t="n">
        <f aca="false">(F52-F51)/$H52*1000</f>
        <v>-0.02</v>
      </c>
      <c r="N52" s="32" t="n">
        <f aca="false">A52*C52/B52</f>
        <v>2.09842105263158</v>
      </c>
    </row>
    <row r="53" s="108" customFormat="true" ht="12.75" hidden="false" customHeight="false" outlineLevel="0" collapsed="false">
      <c r="A53" s="20" t="n">
        <v>15</v>
      </c>
      <c r="B53" s="81" t="n">
        <v>1000</v>
      </c>
      <c r="C53" s="78" t="n">
        <v>139.9</v>
      </c>
      <c r="D53" s="83" t="n">
        <v>520.7</v>
      </c>
      <c r="E53" s="79" t="n">
        <v>3.943</v>
      </c>
      <c r="F53" s="79" t="n">
        <v>0.521</v>
      </c>
      <c r="G53" s="20"/>
      <c r="H53" s="73" t="n">
        <f aca="false">B53-B52</f>
        <v>50</v>
      </c>
      <c r="I53" s="32" t="n">
        <f aca="false">(C53-C52)/$H53*A53</f>
        <v>2.1</v>
      </c>
      <c r="J53" s="32" t="n">
        <f aca="false">(D53-D52)/$H53*10</f>
        <v>5.22</v>
      </c>
      <c r="K53" s="32" t="n">
        <f aca="false">(E53-E52)/$H53*1000</f>
        <v>0.540000000000003</v>
      </c>
      <c r="L53" s="32" t="n">
        <f aca="false">(F53-F52)/$H53*1000</f>
        <v>0</v>
      </c>
      <c r="N53" s="32" t="n">
        <f aca="false">A53*C53/B53</f>
        <v>2.0985</v>
      </c>
    </row>
    <row r="54" s="108" customFormat="true" ht="12.75" hidden="false" customHeight="false" outlineLevel="0" collapsed="false">
      <c r="A54" s="20" t="n">
        <v>15</v>
      </c>
      <c r="B54" s="81" t="n">
        <v>1050</v>
      </c>
      <c r="C54" s="78" t="n">
        <v>146.8</v>
      </c>
      <c r="D54" s="83" t="n">
        <v>546.8</v>
      </c>
      <c r="E54" s="79" t="n">
        <v>3.968</v>
      </c>
      <c r="F54" s="79" t="n">
        <v>0.521</v>
      </c>
      <c r="G54" s="20"/>
      <c r="H54" s="73" t="n">
        <f aca="false">B54-B53</f>
        <v>50</v>
      </c>
      <c r="I54" s="32" t="n">
        <f aca="false">(C54-C53)/$H54*A54</f>
        <v>2.07</v>
      </c>
      <c r="J54" s="32" t="n">
        <f aca="false">(D54-D53)/$H54*10</f>
        <v>5.21999999999998</v>
      </c>
      <c r="K54" s="32" t="n">
        <f aca="false">(E54-E53)/$H54*1000</f>
        <v>0.499999999999998</v>
      </c>
      <c r="L54" s="32" t="n">
        <f aca="false">(F54-F53)/$H54*1000</f>
        <v>0</v>
      </c>
      <c r="N54" s="32" t="n">
        <f aca="false">A54*C54/B54</f>
        <v>2.09714285714286</v>
      </c>
    </row>
    <row r="55" s="108" customFormat="true" ht="12.75" hidden="false" customHeight="false" outlineLevel="0" collapsed="false">
      <c r="A55" s="20" t="n">
        <v>15</v>
      </c>
      <c r="B55" s="81" t="n">
        <v>1100</v>
      </c>
      <c r="C55" s="78" t="n">
        <v>153.8</v>
      </c>
      <c r="D55" s="83" t="n">
        <v>572.8</v>
      </c>
      <c r="E55" s="79" t="n">
        <v>3.993</v>
      </c>
      <c r="F55" s="79" t="n">
        <v>0.521</v>
      </c>
      <c r="G55" s="20"/>
      <c r="H55" s="73" t="n">
        <f aca="false">B55-B54</f>
        <v>50</v>
      </c>
      <c r="I55" s="32" t="n">
        <f aca="false">(C55-C54)/$H55*A55</f>
        <v>2.1</v>
      </c>
      <c r="J55" s="32" t="n">
        <f aca="false">(D55-D54)/$H55*10</f>
        <v>5.2</v>
      </c>
      <c r="K55" s="32" t="n">
        <f aca="false">(E55-E54)/$H55*1000</f>
        <v>0.499999999999998</v>
      </c>
      <c r="L55" s="32" t="n">
        <f aca="false">(F55-F54)/$H55*1000</f>
        <v>0</v>
      </c>
      <c r="N55" s="32" t="n">
        <f aca="false">A55*C55/B55</f>
        <v>2.09727272727273</v>
      </c>
    </row>
    <row r="56" customFormat="false" ht="12.75" hidden="false" customHeight="false" outlineLevel="0" collapsed="false">
      <c r="A56" s="20" t="n">
        <v>15</v>
      </c>
      <c r="B56" s="82" t="n">
        <v>1150</v>
      </c>
      <c r="C56" s="78" t="n">
        <v>160.8</v>
      </c>
      <c r="D56" s="83" t="n">
        <v>598.9</v>
      </c>
      <c r="E56" s="79" t="n">
        <v>4.016</v>
      </c>
      <c r="F56" s="79" t="n">
        <v>0.521</v>
      </c>
      <c r="G56" s="20"/>
      <c r="H56" s="73" t="n">
        <f aca="false">B56-B55</f>
        <v>50</v>
      </c>
      <c r="I56" s="32" t="n">
        <f aca="false">(C56-C55)/$H56*A56</f>
        <v>2.1</v>
      </c>
      <c r="J56" s="32" t="n">
        <f aca="false">(D56-D55)/$H56*10</f>
        <v>5.22</v>
      </c>
      <c r="K56" s="32" t="n">
        <f aca="false">(E56-E55)/$H56*1000</f>
        <v>0.460000000000003</v>
      </c>
      <c r="L56" s="32" t="n">
        <f aca="false">(F56-F55)/$H56*1000</f>
        <v>0</v>
      </c>
      <c r="N56" s="32" t="n">
        <f aca="false">A56*C56/B56</f>
        <v>2.09739130434783</v>
      </c>
    </row>
    <row r="57" s="108" customFormat="true" ht="12.75" hidden="false" customHeight="false" outlineLevel="0" collapsed="false">
      <c r="A57" s="20" t="n">
        <v>15</v>
      </c>
      <c r="B57" s="81" t="n">
        <v>1200</v>
      </c>
      <c r="C57" s="78" t="n">
        <v>167.7</v>
      </c>
      <c r="D57" s="83" t="n">
        <v>624.9</v>
      </c>
      <c r="E57" s="79" t="n">
        <v>4.038</v>
      </c>
      <c r="F57" s="79" t="n">
        <v>0.521</v>
      </c>
      <c r="G57" s="20"/>
      <c r="H57" s="73" t="n">
        <f aca="false">B57-B56</f>
        <v>50</v>
      </c>
      <c r="I57" s="32" t="n">
        <f aca="false">(C57-C56)/$H57*A57</f>
        <v>2.06999999999999</v>
      </c>
      <c r="J57" s="32" t="n">
        <f aca="false">(D57-D56)/$H57*10</f>
        <v>5.2</v>
      </c>
      <c r="K57" s="32" t="n">
        <f aca="false">(E57-E56)/$H57*1000</f>
        <v>0.440000000000005</v>
      </c>
      <c r="L57" s="32" t="n">
        <f aca="false">(F57-F56)/$H57*1000</f>
        <v>0</v>
      </c>
      <c r="N57" s="32" t="n">
        <f aca="false">A57*C57/B57</f>
        <v>2.09625</v>
      </c>
    </row>
    <row r="58" s="108" customFormat="true" ht="12.75" hidden="false" customHeight="false" outlineLevel="0" collapsed="false">
      <c r="A58" s="20" t="n">
        <v>15</v>
      </c>
      <c r="B58" s="81" t="n">
        <v>1250</v>
      </c>
      <c r="C58" s="78" t="n">
        <v>174.8</v>
      </c>
      <c r="D58" s="83" t="n">
        <v>651</v>
      </c>
      <c r="E58" s="79" t="n">
        <v>4.059</v>
      </c>
      <c r="F58" s="79" t="n">
        <v>0.521</v>
      </c>
      <c r="G58" s="20"/>
      <c r="H58" s="73" t="n">
        <f aca="false">B58-B57</f>
        <v>50</v>
      </c>
      <c r="I58" s="32" t="n">
        <f aca="false">(C58-C57)/$H58*A58</f>
        <v>2.13000000000001</v>
      </c>
      <c r="J58" s="32" t="n">
        <f aca="false">(D58-D57)/$H58*10</f>
        <v>5.22</v>
      </c>
      <c r="K58" s="32" t="n">
        <f aca="false">(E58-E57)/$H58*1000</f>
        <v>0.419999999999998</v>
      </c>
      <c r="L58" s="32" t="n">
        <f aca="false">(F58-F57)/$H58*1000</f>
        <v>0</v>
      </c>
      <c r="N58" s="32" t="n">
        <f aca="false">A58*C58/B58</f>
        <v>2.0976</v>
      </c>
    </row>
    <row r="59" customFormat="false" ht="12.75" hidden="false" customHeight="false" outlineLevel="0" collapsed="false">
      <c r="A59" s="20" t="n">
        <v>15</v>
      </c>
      <c r="B59" s="82" t="n">
        <v>1300</v>
      </c>
      <c r="C59" s="78" t="n">
        <v>181.7</v>
      </c>
      <c r="D59" s="83" t="n">
        <v>677</v>
      </c>
      <c r="E59" s="79" t="n">
        <v>4.08</v>
      </c>
      <c r="F59" s="79" t="n">
        <v>0.521</v>
      </c>
      <c r="G59" s="20"/>
      <c r="H59" s="73" t="n">
        <f aca="false">B59-B58</f>
        <v>50</v>
      </c>
      <c r="I59" s="32" t="n">
        <f aca="false">(C59-C58)/$H59*A59</f>
        <v>2.06999999999999</v>
      </c>
      <c r="J59" s="32" t="n">
        <f aca="false">(D59-D58)/$H59*10</f>
        <v>5.2</v>
      </c>
      <c r="K59" s="32" t="n">
        <f aca="false">(E59-E58)/$H59*1000</f>
        <v>0.419999999999998</v>
      </c>
      <c r="L59" s="32" t="n">
        <f aca="false">(F59-F58)/$H59*1000</f>
        <v>0</v>
      </c>
      <c r="N59" s="32" t="n">
        <f aca="false">A59*C59/B59</f>
        <v>2.096538461538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60"/>
  <sheetViews>
    <sheetView showFormulas="false" showGridLines="true" showRowColHeaders="true" showZeros="true" rightToLeft="false" tabSelected="false" showOutlineSymbols="true" defaultGridColor="true" view="normal" topLeftCell="A6" colorId="64" zoomScale="60" zoomScaleNormal="60" zoomScalePageLayoutView="100" workbookViewId="0">
      <selection pane="topLeft" activeCell="N2" activeCellId="0" sqref="N2:N59"/>
    </sheetView>
  </sheetViews>
  <sheetFormatPr defaultColWidth="9.0546875" defaultRowHeight="12.75" zeroHeight="false" outlineLevelRow="0" outlineLevelCol="0"/>
  <cols>
    <col collapsed="false" customWidth="true" hidden="false" outlineLevel="0" max="2" min="2" style="94" width="8.85"/>
    <col collapsed="false" customWidth="true" hidden="false" outlineLevel="0" max="3" min="3" style="116" width="8.85"/>
    <col collapsed="false" customWidth="true" hidden="false" outlineLevel="0" max="4" min="4" style="96" width="8.85"/>
    <col collapsed="false" customWidth="true" hidden="false" outlineLevel="0" max="6" min="5" style="97" width="8.85"/>
  </cols>
  <sheetData>
    <row r="2" customFormat="false" ht="14.25" hidden="false" customHeight="false" outlineLevel="0" collapsed="false">
      <c r="A2" s="58" t="s">
        <v>14</v>
      </c>
      <c r="B2" s="98" t="s">
        <v>3</v>
      </c>
      <c r="C2" s="103" t="s">
        <v>15</v>
      </c>
      <c r="D2" s="100" t="s">
        <v>16</v>
      </c>
      <c r="E2" s="101" t="s">
        <v>17</v>
      </c>
      <c r="F2" s="101" t="s">
        <v>18</v>
      </c>
      <c r="H2" s="0" t="s">
        <v>19</v>
      </c>
      <c r="J2" s="64"/>
      <c r="N2" s="7" t="s">
        <v>20</v>
      </c>
    </row>
    <row r="3" customFormat="false" ht="12.75" hidden="false" customHeight="false" outlineLevel="0" collapsed="false">
      <c r="A3" s="20" t="n">
        <v>20</v>
      </c>
      <c r="B3" s="78" t="n">
        <v>85</v>
      </c>
      <c r="C3" s="117" t="n">
        <v>0.7079</v>
      </c>
      <c r="D3" s="27" t="n">
        <v>-117.6</v>
      </c>
      <c r="E3" s="75" t="n">
        <v>1.359</v>
      </c>
      <c r="F3" s="72" t="n">
        <v>0.977</v>
      </c>
      <c r="G3" s="20"/>
      <c r="H3" s="20" t="s">
        <v>21</v>
      </c>
      <c r="I3" s="20" t="n">
        <f aca="false">A3</f>
        <v>20</v>
      </c>
      <c r="J3" s="20" t="n">
        <v>10</v>
      </c>
      <c r="K3" s="20" t="n">
        <v>1000</v>
      </c>
      <c r="L3" s="20" t="n">
        <v>1000</v>
      </c>
      <c r="N3" s="32" t="n">
        <f aca="false">A3*C3/B3</f>
        <v>0.166564705882353</v>
      </c>
    </row>
    <row r="4" customFormat="false" ht="12.75" hidden="false" customHeight="false" outlineLevel="0" collapsed="false">
      <c r="A4" s="20" t="n">
        <v>20</v>
      </c>
      <c r="B4" s="78" t="n">
        <v>90</v>
      </c>
      <c r="C4" s="118" t="n">
        <v>0.7238</v>
      </c>
      <c r="D4" s="27" t="n">
        <v>-112.6</v>
      </c>
      <c r="E4" s="75" t="n">
        <v>1.415</v>
      </c>
      <c r="F4" s="75" t="n">
        <v>1.017</v>
      </c>
      <c r="G4" s="20"/>
      <c r="H4" s="73" t="n">
        <f aca="false">B4-B3</f>
        <v>5</v>
      </c>
      <c r="I4" s="32" t="n">
        <f aca="false">(C4-C3)/$H4*A4</f>
        <v>0.0636000000000001</v>
      </c>
      <c r="J4" s="32" t="n">
        <f aca="false">(D4-D3)/$H4*10</f>
        <v>10</v>
      </c>
      <c r="K4" s="32" t="n">
        <f aca="false">(E4-E3)/$H4*1000</f>
        <v>11.2</v>
      </c>
      <c r="L4" s="32" t="n">
        <f aca="false">(F4-F3)/$H4*1000</f>
        <v>7.99999999999999</v>
      </c>
      <c r="N4" s="32" t="n">
        <f aca="false">A4*C4/B4</f>
        <v>0.160844444444444</v>
      </c>
    </row>
    <row r="5" customFormat="false" ht="12.75" hidden="false" customHeight="false" outlineLevel="0" collapsed="false">
      <c r="A5" s="20" t="n">
        <v>20</v>
      </c>
      <c r="B5" s="69" t="n">
        <v>95</v>
      </c>
      <c r="C5" s="118" t="n">
        <v>0.7408</v>
      </c>
      <c r="D5" s="26" t="n">
        <v>-107.4</v>
      </c>
      <c r="E5" s="72" t="n">
        <v>1.472</v>
      </c>
      <c r="F5" s="75" t="n">
        <v>1.053</v>
      </c>
      <c r="G5" s="20"/>
      <c r="H5" s="73" t="n">
        <f aca="false">B5-B4</f>
        <v>5</v>
      </c>
      <c r="I5" s="32" t="n">
        <f aca="false">(C5-C4)/$H5*A5</f>
        <v>0.0680000000000001</v>
      </c>
      <c r="J5" s="32" t="n">
        <f aca="false">(D5-D4)/$H5*10</f>
        <v>10.4</v>
      </c>
      <c r="K5" s="32" t="n">
        <f aca="false">(E5-E4)/$H5*1000</f>
        <v>11.4</v>
      </c>
      <c r="L5" s="32" t="n">
        <f aca="false">(F5-F4)/$H5*1000</f>
        <v>7.20000000000001</v>
      </c>
      <c r="N5" s="32" t="n">
        <f aca="false">A5*C5/B5</f>
        <v>0.155957894736842</v>
      </c>
    </row>
    <row r="6" customFormat="false" ht="12.75" hidden="false" customHeight="false" outlineLevel="0" collapsed="false">
      <c r="A6" s="20" t="n">
        <v>20</v>
      </c>
      <c r="B6" s="69" t="n">
        <v>100</v>
      </c>
      <c r="C6" s="117" t="n">
        <v>0.7591</v>
      </c>
      <c r="D6" s="27" t="n">
        <v>-102.1</v>
      </c>
      <c r="E6" s="72" t="n">
        <v>1.526</v>
      </c>
      <c r="F6" s="72" t="n">
        <v>1.09</v>
      </c>
      <c r="G6" s="20"/>
      <c r="H6" s="73" t="n">
        <f aca="false">B6-B5</f>
        <v>5</v>
      </c>
      <c r="I6" s="32" t="n">
        <f aca="false">(C6-C5)/$H6*A6</f>
        <v>0.0731999999999999</v>
      </c>
      <c r="J6" s="32" t="n">
        <f aca="false">(D6-D5)/$H6*10</f>
        <v>10.6</v>
      </c>
      <c r="K6" s="32" t="n">
        <f aca="false">(E6-E5)/$H6*1000</f>
        <v>10.8</v>
      </c>
      <c r="L6" s="32" t="n">
        <f aca="false">(F6-F5)/$H6*1000</f>
        <v>7.40000000000003</v>
      </c>
      <c r="N6" s="32" t="n">
        <f aca="false">A6*C6/B6</f>
        <v>0.15182</v>
      </c>
    </row>
    <row r="7" customFormat="false" ht="12.75" hidden="false" customHeight="false" outlineLevel="0" collapsed="false">
      <c r="A7" s="20" t="n">
        <v>20</v>
      </c>
      <c r="B7" s="69" t="n">
        <v>105</v>
      </c>
      <c r="C7" s="118" t="n">
        <v>0.7792</v>
      </c>
      <c r="D7" s="26" t="n">
        <v>-96.5</v>
      </c>
      <c r="E7" s="72" t="n">
        <v>1.579</v>
      </c>
      <c r="F7" s="72" t="n">
        <v>1.132</v>
      </c>
      <c r="G7" s="20"/>
      <c r="H7" s="73" t="n">
        <f aca="false">B7-B6</f>
        <v>5</v>
      </c>
      <c r="I7" s="32" t="n">
        <f aca="false">(C7-C6)/$H7*A7</f>
        <v>0.0804</v>
      </c>
      <c r="J7" s="32" t="n">
        <f aca="false">(D7-D6)/$H7*10</f>
        <v>11.2</v>
      </c>
      <c r="K7" s="32" t="n">
        <f aca="false">(E7-E6)/$H7*1000</f>
        <v>10.6</v>
      </c>
      <c r="L7" s="32" t="n">
        <f aca="false">(F7-F6)/$H7*1000</f>
        <v>8.39999999999996</v>
      </c>
      <c r="N7" s="32" t="n">
        <f aca="false">A7*C7/B7</f>
        <v>0.148419047619048</v>
      </c>
    </row>
    <row r="8" customFormat="false" ht="12.75" hidden="false" customHeight="false" outlineLevel="0" collapsed="false">
      <c r="A8" s="20" t="n">
        <v>20</v>
      </c>
      <c r="B8" s="69" t="n">
        <v>110</v>
      </c>
      <c r="C8" s="117" t="n">
        <v>0.8017</v>
      </c>
      <c r="D8" s="26" t="n">
        <v>-90.7</v>
      </c>
      <c r="E8" s="72" t="n">
        <v>1.634</v>
      </c>
      <c r="F8" s="72" t="n">
        <v>1.179</v>
      </c>
      <c r="G8" s="20"/>
      <c r="H8" s="73" t="n">
        <f aca="false">B8-B7</f>
        <v>5</v>
      </c>
      <c r="I8" s="32" t="n">
        <f aca="false">(C8-C7)/$H8*A8</f>
        <v>0.0899999999999999</v>
      </c>
      <c r="J8" s="32" t="n">
        <f aca="false">(D8-D7)/$H8*10</f>
        <v>11.6</v>
      </c>
      <c r="K8" s="32" t="n">
        <f aca="false">(E8-E7)/$H8*1000</f>
        <v>11</v>
      </c>
      <c r="L8" s="32" t="n">
        <f aca="false">(F8-F7)/$H8*1000</f>
        <v>9.40000000000003</v>
      </c>
      <c r="N8" s="32" t="n">
        <f aca="false">A8*C8/B8</f>
        <v>0.145763636363636</v>
      </c>
    </row>
    <row r="9" customFormat="false" ht="12.75" hidden="false" customHeight="false" outlineLevel="0" collapsed="false">
      <c r="A9" s="20" t="n">
        <v>20</v>
      </c>
      <c r="B9" s="69" t="n">
        <v>115</v>
      </c>
      <c r="C9" s="118" t="n">
        <v>0.8273</v>
      </c>
      <c r="D9" s="26" t="n">
        <v>-84.7</v>
      </c>
      <c r="E9" s="72" t="n">
        <v>1.686</v>
      </c>
      <c r="F9" s="72" t="n">
        <v>1.238</v>
      </c>
      <c r="G9" s="20"/>
      <c r="H9" s="73" t="n">
        <f aca="false">B9-B8</f>
        <v>5</v>
      </c>
      <c r="I9" s="32" t="n">
        <f aca="false">(C9-C8)/$H9*A9</f>
        <v>0.1024</v>
      </c>
      <c r="J9" s="32" t="n">
        <f aca="false">(D9-D8)/$H9*10</f>
        <v>12</v>
      </c>
      <c r="K9" s="32" t="n">
        <f aca="false">(E9-E8)/$H9*1000</f>
        <v>10.4</v>
      </c>
      <c r="L9" s="32" t="n">
        <f aca="false">(F9-F8)/$H9*1000</f>
        <v>11.8</v>
      </c>
      <c r="N9" s="32" t="n">
        <f aca="false">A9*C9/B9</f>
        <v>0.143878260869565</v>
      </c>
    </row>
    <row r="10" customFormat="false" ht="12.75" hidden="false" customHeight="false" outlineLevel="0" collapsed="false">
      <c r="A10" s="20" t="n">
        <v>20</v>
      </c>
      <c r="B10" s="69" t="n">
        <v>120</v>
      </c>
      <c r="C10" s="118" t="n">
        <v>0.8574</v>
      </c>
      <c r="D10" s="26" t="n">
        <v>-78.3</v>
      </c>
      <c r="E10" s="72" t="n">
        <v>1.741</v>
      </c>
      <c r="F10" s="75" t="n">
        <v>1.315</v>
      </c>
      <c r="G10" s="20"/>
      <c r="H10" s="73" t="n">
        <f aca="false">B10-B9</f>
        <v>5</v>
      </c>
      <c r="I10" s="32" t="n">
        <f aca="false">(C10-C9)/$H10*A10</f>
        <v>0.1204</v>
      </c>
      <c r="J10" s="32" t="n">
        <f aca="false">(D10-D9)/$H10*10</f>
        <v>12.8</v>
      </c>
      <c r="K10" s="32" t="n">
        <f aca="false">(E10-E9)/$H10*1000</f>
        <v>11</v>
      </c>
      <c r="L10" s="32" t="n">
        <f aca="false">(F10-F9)/$H10*1000</f>
        <v>15.4</v>
      </c>
      <c r="N10" s="32" t="n">
        <f aca="false">A10*C10/B10</f>
        <v>0.1429</v>
      </c>
    </row>
    <row r="11" customFormat="false" ht="12.75" hidden="false" customHeight="false" outlineLevel="0" collapsed="false">
      <c r="A11" s="20" t="n">
        <v>20</v>
      </c>
      <c r="B11" s="71" t="n">
        <v>125</v>
      </c>
      <c r="C11" s="119" t="n">
        <v>0.8937</v>
      </c>
      <c r="D11" s="120" t="n">
        <v>-71.5</v>
      </c>
      <c r="E11" s="68" t="n">
        <v>1.797</v>
      </c>
      <c r="F11" s="68" t="n">
        <v>1.423</v>
      </c>
      <c r="G11" s="20"/>
      <c r="H11" s="73" t="n">
        <f aca="false">B11-B10</f>
        <v>5</v>
      </c>
      <c r="I11" s="32" t="n">
        <f aca="false">(C11-C10)/$H11*A11</f>
        <v>0.1452</v>
      </c>
      <c r="J11" s="32" t="n">
        <f aca="false">(D11-D10)/$H11*10</f>
        <v>13.6</v>
      </c>
      <c r="K11" s="32" t="n">
        <f aca="false">(E11-E10)/$H11*1000</f>
        <v>11.2</v>
      </c>
      <c r="L11" s="32" t="n">
        <f aca="false">(F11-F10)/$H11*1000</f>
        <v>21.6</v>
      </c>
      <c r="N11" s="32" t="n">
        <f aca="false">A11*C11/B11</f>
        <v>0.142992</v>
      </c>
    </row>
    <row r="12" customFormat="false" ht="12.75" hidden="false" customHeight="false" outlineLevel="0" collapsed="false">
      <c r="A12" s="20" t="n">
        <v>20</v>
      </c>
      <c r="B12" s="71" t="n">
        <v>130</v>
      </c>
      <c r="C12" s="121" t="n">
        <v>9.906</v>
      </c>
      <c r="D12" s="26" t="n">
        <v>46.2</v>
      </c>
      <c r="E12" s="72" t="n">
        <v>2.705</v>
      </c>
      <c r="F12" s="72" t="n">
        <v>1.06</v>
      </c>
      <c r="G12" s="20"/>
      <c r="H12" s="73" t="n">
        <f aca="false">B12-B11</f>
        <v>5</v>
      </c>
      <c r="I12" s="32" t="n">
        <f aca="false">(C12-C11)/$H12*A12</f>
        <v>36.0492</v>
      </c>
      <c r="J12" s="32" t="n">
        <f aca="false">(D12-D11)/$H12*10</f>
        <v>235.4</v>
      </c>
      <c r="K12" s="32" t="n">
        <f aca="false">(E12-E11)/$H12*1000</f>
        <v>181.6</v>
      </c>
      <c r="L12" s="32" t="n">
        <f aca="false">(F12-F11)/$H12*1000</f>
        <v>-72.6</v>
      </c>
      <c r="N12" s="32" t="n">
        <f aca="false">A12*C12/B12</f>
        <v>1.524</v>
      </c>
    </row>
    <row r="13" customFormat="false" ht="12.75" hidden="false" customHeight="false" outlineLevel="0" collapsed="false">
      <c r="A13" s="20" t="n">
        <v>20</v>
      </c>
      <c r="B13" s="71" t="n">
        <v>135</v>
      </c>
      <c r="C13" s="80" t="n">
        <v>10.88</v>
      </c>
      <c r="D13" s="26" t="n">
        <v>51.2</v>
      </c>
      <c r="E13" s="72" t="n">
        <v>2.742</v>
      </c>
      <c r="F13" s="72" t="n">
        <v>0.929</v>
      </c>
      <c r="G13" s="20"/>
      <c r="H13" s="73" t="n">
        <f aca="false">B13-B12</f>
        <v>5</v>
      </c>
      <c r="I13" s="32" t="n">
        <f aca="false">(C13-C12)/$H13*A13</f>
        <v>3.896</v>
      </c>
      <c r="J13" s="32" t="n">
        <f aca="false">(D13-D12)/$H13*10</f>
        <v>10</v>
      </c>
      <c r="K13" s="32" t="n">
        <f aca="false">(E13-E12)/$H13*1000</f>
        <v>7.39999999999998</v>
      </c>
      <c r="L13" s="32" t="n">
        <f aca="false">(F13-F12)/$H13*1000</f>
        <v>-26.2</v>
      </c>
      <c r="N13" s="32" t="n">
        <f aca="false">A13*C13/B13</f>
        <v>1.61185185185185</v>
      </c>
    </row>
    <row r="14" customFormat="false" ht="12.75" hidden="false" customHeight="false" outlineLevel="0" collapsed="false">
      <c r="A14" s="20" t="n">
        <v>20</v>
      </c>
      <c r="B14" s="71" t="n">
        <v>140</v>
      </c>
      <c r="C14" s="80" t="n">
        <v>11.67</v>
      </c>
      <c r="D14" s="26" t="n">
        <v>55.6</v>
      </c>
      <c r="E14" s="72" t="n">
        <v>2.774</v>
      </c>
      <c r="F14" s="72" t="n">
        <v>0.847</v>
      </c>
      <c r="G14" s="20"/>
      <c r="H14" s="73" t="n">
        <f aca="false">B14-B13</f>
        <v>5</v>
      </c>
      <c r="I14" s="32" t="n">
        <f aca="false">(C14-C13)/$H14*A14</f>
        <v>3.16</v>
      </c>
      <c r="J14" s="32" t="n">
        <f aca="false">(D14-D13)/$H14*10</f>
        <v>8.8</v>
      </c>
      <c r="K14" s="32" t="n">
        <f aca="false">(E14-E13)/$H14*1000</f>
        <v>6.40000000000001</v>
      </c>
      <c r="L14" s="32" t="n">
        <f aca="false">(F14-F13)/$H14*1000</f>
        <v>-16.4</v>
      </c>
      <c r="N14" s="32" t="n">
        <f aca="false">A14*C14/B14</f>
        <v>1.66714285714286</v>
      </c>
    </row>
    <row r="15" customFormat="false" ht="12.75" hidden="false" customHeight="false" outlineLevel="0" collapsed="false">
      <c r="A15" s="20" t="n">
        <v>20</v>
      </c>
      <c r="B15" s="71" t="n">
        <v>145</v>
      </c>
      <c r="C15" s="80" t="n">
        <v>12.45</v>
      </c>
      <c r="D15" s="26" t="n">
        <v>59.7</v>
      </c>
      <c r="E15" s="72" t="n">
        <v>2.803</v>
      </c>
      <c r="F15" s="72" t="n">
        <v>0.79</v>
      </c>
      <c r="G15" s="20"/>
      <c r="H15" s="73" t="n">
        <f aca="false">B15-B14</f>
        <v>5</v>
      </c>
      <c r="I15" s="32" t="n">
        <f aca="false">(C15-C14)/$H15*A15</f>
        <v>3.12</v>
      </c>
      <c r="J15" s="32" t="n">
        <f aca="false">(D15-D14)/$H15*10</f>
        <v>8.2</v>
      </c>
      <c r="K15" s="32" t="n">
        <f aca="false">(E15-E14)/$H15*1000</f>
        <v>5.79999999999998</v>
      </c>
      <c r="L15" s="32" t="n">
        <f aca="false">(F15-F14)/$H15*1000</f>
        <v>-11.4</v>
      </c>
      <c r="N15" s="32" t="n">
        <f aca="false">A15*C15/B15</f>
        <v>1.71724137931035</v>
      </c>
    </row>
    <row r="16" customFormat="false" ht="12.75" hidden="false" customHeight="false" outlineLevel="0" collapsed="false">
      <c r="A16" s="20" t="n">
        <v>20</v>
      </c>
      <c r="B16" s="71" t="n">
        <v>150</v>
      </c>
      <c r="C16" s="80" t="n">
        <v>13.19</v>
      </c>
      <c r="D16" s="27" t="n">
        <v>63.5</v>
      </c>
      <c r="E16" s="72" t="n">
        <v>2.829</v>
      </c>
      <c r="F16" s="72" t="n">
        <v>0.749</v>
      </c>
      <c r="G16" s="20"/>
      <c r="H16" s="73" t="n">
        <f aca="false">B16-B15</f>
        <v>5</v>
      </c>
      <c r="I16" s="32" t="n">
        <f aca="false">(C16-C15)/$H16*A16</f>
        <v>2.96</v>
      </c>
      <c r="J16" s="32" t="n">
        <f aca="false">(D16-D15)/$H16*10</f>
        <v>7.59999999999999</v>
      </c>
      <c r="K16" s="32" t="n">
        <f aca="false">(E16-E15)/$H16*1000</f>
        <v>5.20000000000005</v>
      </c>
      <c r="L16" s="32" t="n">
        <f aca="false">(F16-F15)/$H16*1000</f>
        <v>-8.20000000000001</v>
      </c>
      <c r="N16" s="32" t="n">
        <f aca="false">A16*C16/B16</f>
        <v>1.75866666666667</v>
      </c>
    </row>
    <row r="17" customFormat="false" ht="12.75" hidden="false" customHeight="false" outlineLevel="0" collapsed="false">
      <c r="A17" s="20" t="n">
        <v>20</v>
      </c>
      <c r="B17" s="71" t="n">
        <v>155</v>
      </c>
      <c r="C17" s="80" t="n">
        <v>13.9</v>
      </c>
      <c r="D17" s="26" t="n">
        <v>67.2</v>
      </c>
      <c r="E17" s="72" t="n">
        <v>2.853</v>
      </c>
      <c r="F17" s="72" t="n">
        <v>0.718</v>
      </c>
      <c r="G17" s="20"/>
      <c r="H17" s="73" t="n">
        <f aca="false">B17-B16</f>
        <v>5</v>
      </c>
      <c r="I17" s="32" t="n">
        <f aca="false">(C17-C16)/$H17*A17</f>
        <v>2.84</v>
      </c>
      <c r="J17" s="32" t="n">
        <f aca="false">(D17-D16)/$H17*10</f>
        <v>7.40000000000001</v>
      </c>
      <c r="K17" s="32" t="n">
        <f aca="false">(E17-E16)/$H17*1000</f>
        <v>4.8</v>
      </c>
      <c r="L17" s="32" t="n">
        <f aca="false">(F17-F16)/$H17*1000</f>
        <v>-6.20000000000001</v>
      </c>
      <c r="N17" s="32" t="n">
        <f aca="false">A17*C17/B17</f>
        <v>1.79354838709677</v>
      </c>
    </row>
    <row r="18" customFormat="false" ht="12.75" hidden="false" customHeight="false" outlineLevel="0" collapsed="false">
      <c r="A18" s="20" t="n">
        <v>20</v>
      </c>
      <c r="B18" s="71" t="n">
        <v>160</v>
      </c>
      <c r="C18" s="80" t="n">
        <v>14.58</v>
      </c>
      <c r="D18" s="26" t="n">
        <v>70.7</v>
      </c>
      <c r="E18" s="72" t="n">
        <v>2.875</v>
      </c>
      <c r="F18" s="72" t="n">
        <v>0.695</v>
      </c>
      <c r="G18" s="20"/>
      <c r="H18" s="73" t="n">
        <f aca="false">B18-B17</f>
        <v>5</v>
      </c>
      <c r="I18" s="32" t="n">
        <f aca="false">(C18-C17)/$H18*A18</f>
        <v>2.72</v>
      </c>
      <c r="J18" s="32" t="n">
        <f aca="false">(D18-D17)/$H18*10</f>
        <v>7</v>
      </c>
      <c r="K18" s="32" t="n">
        <f aca="false">(E18-E17)/$H18*1000</f>
        <v>4.39999999999996</v>
      </c>
      <c r="L18" s="32" t="n">
        <f aca="false">(F18-F17)/$H18*1000</f>
        <v>-4.6</v>
      </c>
      <c r="N18" s="32" t="n">
        <f aca="false">A18*C18/B18</f>
        <v>1.8225</v>
      </c>
    </row>
    <row r="19" customFormat="false" ht="12.75" hidden="false" customHeight="false" outlineLevel="0" collapsed="false">
      <c r="A19" s="20" t="n">
        <v>20</v>
      </c>
      <c r="B19" s="71" t="n">
        <v>170</v>
      </c>
      <c r="C19" s="84" t="n">
        <v>15.9</v>
      </c>
      <c r="D19" s="26" t="n">
        <v>77.4</v>
      </c>
      <c r="E19" s="72" t="n">
        <v>2.916</v>
      </c>
      <c r="F19" s="72" t="n">
        <v>0.656</v>
      </c>
      <c r="G19" s="20"/>
      <c r="H19" s="73" t="n">
        <f aca="false">B19-B18</f>
        <v>10</v>
      </c>
      <c r="I19" s="32" t="n">
        <f aca="false">(C19-C18)/$H19*A19</f>
        <v>2.64</v>
      </c>
      <c r="J19" s="32" t="n">
        <f aca="false">(D19-D18)/$H19*10</f>
        <v>6.7</v>
      </c>
      <c r="K19" s="32" t="n">
        <f aca="false">(E19-E18)/$H19*1000</f>
        <v>4.09999999999999</v>
      </c>
      <c r="L19" s="32" t="n">
        <f aca="false">(F19-F18)/$H19*1000</f>
        <v>-3.89999999999999</v>
      </c>
      <c r="N19" s="32" t="n">
        <f aca="false">A19*C19/B19</f>
        <v>1.87058823529412</v>
      </c>
    </row>
    <row r="20" customFormat="false" ht="12.75" hidden="false" customHeight="false" outlineLevel="0" collapsed="false">
      <c r="A20" s="20" t="n">
        <v>20</v>
      </c>
      <c r="B20" s="71" t="n">
        <v>180</v>
      </c>
      <c r="C20" s="80" t="n">
        <v>17.17</v>
      </c>
      <c r="D20" s="26" t="n">
        <v>83.8</v>
      </c>
      <c r="E20" s="72" t="n">
        <v>2.953</v>
      </c>
      <c r="F20" s="75" t="n">
        <v>0.63</v>
      </c>
      <c r="G20" s="20"/>
      <c r="H20" s="73" t="n">
        <f aca="false">B20-B19</f>
        <v>10</v>
      </c>
      <c r="I20" s="32" t="n">
        <f aca="false">(C20-C19)/$H20*A20</f>
        <v>2.54</v>
      </c>
      <c r="J20" s="32" t="n">
        <f aca="false">(D20-D19)/$H20*10</f>
        <v>6.39999999999999</v>
      </c>
      <c r="K20" s="32" t="n">
        <f aca="false">(E20-E19)/$H20*1000</f>
        <v>3.69999999999999</v>
      </c>
      <c r="L20" s="32" t="n">
        <f aca="false">(F20-F19)/$H20*1000</f>
        <v>-2.6</v>
      </c>
      <c r="N20" s="32" t="n">
        <f aca="false">A20*C20/B20</f>
        <v>1.90777777777778</v>
      </c>
    </row>
    <row r="21" customFormat="false" ht="12.75" hidden="false" customHeight="false" outlineLevel="0" collapsed="false">
      <c r="A21" s="20" t="n">
        <v>20</v>
      </c>
      <c r="B21" s="71" t="n">
        <v>190</v>
      </c>
      <c r="C21" s="80" t="n">
        <v>18.4</v>
      </c>
      <c r="D21" s="27" t="n">
        <v>90</v>
      </c>
      <c r="E21" s="72" t="n">
        <v>2.986</v>
      </c>
      <c r="F21" s="75" t="n">
        <v>0.611</v>
      </c>
      <c r="G21" s="20"/>
      <c r="H21" s="73" t="n">
        <f aca="false">B21-B20</f>
        <v>10</v>
      </c>
      <c r="I21" s="32" t="n">
        <f aca="false">(C21-C20)/$H21*A21</f>
        <v>2.45999999999999</v>
      </c>
      <c r="J21" s="32" t="n">
        <f aca="false">(D21-D20)/$H21*10</f>
        <v>6.2</v>
      </c>
      <c r="K21" s="32" t="n">
        <f aca="false">(E21-E20)/$H21*1000</f>
        <v>3.30000000000004</v>
      </c>
      <c r="L21" s="32" t="n">
        <f aca="false">(F21-F20)/$H21*1000</f>
        <v>-1.9</v>
      </c>
      <c r="N21" s="32" t="n">
        <f aca="false">A21*C21/B21</f>
        <v>1.93684210526316</v>
      </c>
    </row>
    <row r="22" customFormat="false" ht="12.75" hidden="false" customHeight="false" outlineLevel="0" collapsed="false">
      <c r="A22" s="20" t="n">
        <v>20</v>
      </c>
      <c r="B22" s="71" t="n">
        <v>200</v>
      </c>
      <c r="C22" s="84" t="n">
        <v>19.6</v>
      </c>
      <c r="D22" s="27" t="n">
        <v>96.1</v>
      </c>
      <c r="E22" s="72" t="n">
        <v>3.018</v>
      </c>
      <c r="F22" s="72" t="n">
        <v>0.597</v>
      </c>
      <c r="G22" s="20"/>
      <c r="H22" s="73" t="n">
        <f aca="false">B22-B21</f>
        <v>10</v>
      </c>
      <c r="I22" s="32" t="n">
        <f aca="false">(C22-C21)/$H22*A22</f>
        <v>2.40000000000001</v>
      </c>
      <c r="J22" s="32" t="n">
        <f aca="false">(D22-D21)/$H22*10</f>
        <v>6.09999999999999</v>
      </c>
      <c r="K22" s="32" t="n">
        <f aca="false">(E22-E21)/$H22*1000</f>
        <v>3.19999999999996</v>
      </c>
      <c r="L22" s="32" t="n">
        <f aca="false">(F22-F21)/$H22*1000</f>
        <v>-1.4</v>
      </c>
      <c r="N22" s="32" t="n">
        <f aca="false">A22*C22/B22</f>
        <v>1.96</v>
      </c>
    </row>
    <row r="23" customFormat="false" ht="12.75" hidden="false" customHeight="false" outlineLevel="0" collapsed="false">
      <c r="A23" s="20" t="n">
        <v>20</v>
      </c>
      <c r="B23" s="71" t="n">
        <v>210</v>
      </c>
      <c r="C23" s="80" t="n">
        <v>20.78</v>
      </c>
      <c r="D23" s="27" t="n">
        <v>102</v>
      </c>
      <c r="E23" s="72" t="n">
        <v>3.046</v>
      </c>
      <c r="F23" s="72" t="n">
        <v>0.586</v>
      </c>
      <c r="G23" s="20"/>
      <c r="H23" s="73" t="n">
        <f aca="false">B23-B22</f>
        <v>10</v>
      </c>
      <c r="I23" s="32" t="n">
        <f aca="false">(C23-C22)/$H23*A23</f>
        <v>2.36</v>
      </c>
      <c r="J23" s="32" t="n">
        <f aca="false">(D23-D22)/$H23*10</f>
        <v>5.90000000000001</v>
      </c>
      <c r="K23" s="32" t="n">
        <f aca="false">(E23-E22)/$H23*1000</f>
        <v>2.8</v>
      </c>
      <c r="L23" s="32" t="n">
        <f aca="false">(F23-F22)/$H23*1000</f>
        <v>-1.1</v>
      </c>
      <c r="N23" s="32" t="n">
        <f aca="false">A23*C23/B23</f>
        <v>1.97904761904762</v>
      </c>
    </row>
    <row r="24" customFormat="false" ht="12.75" hidden="false" customHeight="false" outlineLevel="0" collapsed="false">
      <c r="A24" s="20" t="n">
        <v>20</v>
      </c>
      <c r="B24" s="71" t="n">
        <v>220</v>
      </c>
      <c r="C24" s="80" t="n">
        <v>21.94</v>
      </c>
      <c r="D24" s="26" t="n">
        <v>107.8</v>
      </c>
      <c r="E24" s="75" t="n">
        <v>3.073</v>
      </c>
      <c r="F24" s="72" t="n">
        <v>0.577</v>
      </c>
      <c r="G24" s="20"/>
      <c r="H24" s="73" t="n">
        <f aca="false">B24-B23</f>
        <v>10</v>
      </c>
      <c r="I24" s="32" t="n">
        <f aca="false">(C24-C23)/$H24*A24</f>
        <v>2.32</v>
      </c>
      <c r="J24" s="32" t="n">
        <f aca="false">(D24-D23)/$H24*10</f>
        <v>5.8</v>
      </c>
      <c r="K24" s="32" t="n">
        <f aca="false">(E24-E23)/$H24*1000</f>
        <v>2.70000000000001</v>
      </c>
      <c r="L24" s="32" t="n">
        <f aca="false">(F24-F23)/$H24*1000</f>
        <v>-0.900000000000001</v>
      </c>
      <c r="N24" s="32" t="n">
        <f aca="false">A24*C24/B24</f>
        <v>1.99454545454545</v>
      </c>
    </row>
    <row r="25" customFormat="false" ht="12.75" hidden="false" customHeight="false" outlineLevel="0" collapsed="false">
      <c r="A25" s="20" t="n">
        <v>20</v>
      </c>
      <c r="B25" s="71" t="n">
        <v>230</v>
      </c>
      <c r="C25" s="80" t="n">
        <v>23.08</v>
      </c>
      <c r="D25" s="27" t="n">
        <v>113.6</v>
      </c>
      <c r="E25" s="75" t="n">
        <v>3.099</v>
      </c>
      <c r="F25" s="72" t="n">
        <v>0.57</v>
      </c>
      <c r="G25" s="20"/>
      <c r="H25" s="73" t="n">
        <f aca="false">B25-B24</f>
        <v>10</v>
      </c>
      <c r="I25" s="32" t="n">
        <f aca="false">(C25-C24)/$H25*A25</f>
        <v>2.27999999999999</v>
      </c>
      <c r="J25" s="32" t="n">
        <f aca="false">(D25-D24)/$H25*10</f>
        <v>5.8</v>
      </c>
      <c r="K25" s="32" t="n">
        <f aca="false">(E25-E24)/$H25*1000</f>
        <v>2.60000000000002</v>
      </c>
      <c r="L25" s="32" t="n">
        <f aca="false">(F25-F24)/$H25*1000</f>
        <v>-0.700000000000001</v>
      </c>
      <c r="N25" s="32" t="n">
        <f aca="false">A25*C25/B25</f>
        <v>2.00695652173913</v>
      </c>
    </row>
    <row r="26" customFormat="false" ht="12.75" hidden="false" customHeight="false" outlineLevel="0" collapsed="false">
      <c r="A26" s="20" t="n">
        <v>20</v>
      </c>
      <c r="B26" s="71" t="n">
        <v>240</v>
      </c>
      <c r="C26" s="80" t="n">
        <v>24.22</v>
      </c>
      <c r="D26" s="27" t="n">
        <v>119.2</v>
      </c>
      <c r="E26" s="72" t="n">
        <v>3.123</v>
      </c>
      <c r="F26" s="72" t="n">
        <v>0.564</v>
      </c>
      <c r="G26" s="20"/>
      <c r="H26" s="73" t="n">
        <f aca="false">B26-B25</f>
        <v>10</v>
      </c>
      <c r="I26" s="32" t="n">
        <f aca="false">(C26-C25)/$H26*A26</f>
        <v>2.28</v>
      </c>
      <c r="J26" s="32" t="n">
        <f aca="false">(D26-D25)/$H26*10</f>
        <v>5.60000000000001</v>
      </c>
      <c r="K26" s="32" t="n">
        <f aca="false">(E26-E25)/$H26*1000</f>
        <v>2.4</v>
      </c>
      <c r="L26" s="32" t="n">
        <f aca="false">(F26-F25)/$H26*1000</f>
        <v>-0.600000000000001</v>
      </c>
      <c r="N26" s="32" t="n">
        <f aca="false">A26*C26/B26</f>
        <v>2.01833333333333</v>
      </c>
    </row>
    <row r="27" customFormat="false" ht="12.75" hidden="false" customHeight="false" outlineLevel="0" collapsed="false">
      <c r="A27" s="20" t="n">
        <v>20</v>
      </c>
      <c r="B27" s="71" t="n">
        <v>250</v>
      </c>
      <c r="C27" s="80" t="n">
        <v>25.34</v>
      </c>
      <c r="D27" s="26" t="n">
        <v>124.8</v>
      </c>
      <c r="E27" s="72" t="n">
        <v>3.146</v>
      </c>
      <c r="F27" s="72" t="n">
        <v>0.559</v>
      </c>
      <c r="G27" s="20"/>
      <c r="H27" s="73" t="n">
        <f aca="false">B27-B26</f>
        <v>10</v>
      </c>
      <c r="I27" s="32" t="n">
        <f aca="false">(C27-C26)/$H27*A27</f>
        <v>2.24</v>
      </c>
      <c r="J27" s="32" t="n">
        <f aca="false">(D27-D26)/$H27*10</f>
        <v>5.59999999999999</v>
      </c>
      <c r="K27" s="32" t="n">
        <f aca="false">(E27-E26)/$H27*1000</f>
        <v>2.29999999999997</v>
      </c>
      <c r="L27" s="32" t="n">
        <f aca="false">(F27-F26)/$H27*1000</f>
        <v>-0.499999999999989</v>
      </c>
      <c r="N27" s="32" t="n">
        <f aca="false">A27*C27/B27</f>
        <v>2.0272</v>
      </c>
    </row>
    <row r="28" customFormat="false" ht="12.75" hidden="false" customHeight="false" outlineLevel="0" collapsed="false">
      <c r="A28" s="20" t="n">
        <v>20</v>
      </c>
      <c r="B28" s="71" t="n">
        <v>260</v>
      </c>
      <c r="C28" s="80" t="n">
        <v>26.46</v>
      </c>
      <c r="D28" s="26" t="n">
        <v>130.4</v>
      </c>
      <c r="E28" s="72" t="n">
        <v>3.168</v>
      </c>
      <c r="F28" s="72" t="n">
        <v>0.555</v>
      </c>
      <c r="G28" s="20"/>
      <c r="H28" s="73" t="n">
        <f aca="false">B28-B27</f>
        <v>10</v>
      </c>
      <c r="I28" s="32" t="n">
        <f aca="false">(C28-C27)/$H28*A28</f>
        <v>2.24</v>
      </c>
      <c r="J28" s="32" t="n">
        <f aca="false">(D28-D27)/$H28*10</f>
        <v>5.60000000000001</v>
      </c>
      <c r="K28" s="32" t="n">
        <f aca="false">(E28-E27)/$H28*1000</f>
        <v>2.20000000000002</v>
      </c>
      <c r="L28" s="32" t="n">
        <f aca="false">(F28-F27)/$H28*1000</f>
        <v>-0.4</v>
      </c>
      <c r="N28" s="32" t="n">
        <f aca="false">A28*C28/B28</f>
        <v>2.03538461538462</v>
      </c>
    </row>
    <row r="29" customFormat="false" ht="12.75" hidden="false" customHeight="false" outlineLevel="0" collapsed="false">
      <c r="A29" s="20" t="n">
        <v>20</v>
      </c>
      <c r="B29" s="71" t="n">
        <v>270</v>
      </c>
      <c r="C29" s="80" t="n">
        <v>27.56</v>
      </c>
      <c r="D29" s="26" t="n">
        <v>135.9</v>
      </c>
      <c r="E29" s="72" t="n">
        <v>3.189</v>
      </c>
      <c r="F29" s="72" t="n">
        <v>0.552</v>
      </c>
      <c r="G29" s="20"/>
      <c r="H29" s="73" t="n">
        <f aca="false">B29-B28</f>
        <v>10</v>
      </c>
      <c r="I29" s="32" t="n">
        <f aca="false">(C29-C28)/$H29*A29</f>
        <v>2.2</v>
      </c>
      <c r="J29" s="32" t="n">
        <f aca="false">(D29-D28)/$H29*10</f>
        <v>5.5</v>
      </c>
      <c r="K29" s="32" t="n">
        <f aca="false">(E29-E28)/$H29*1000</f>
        <v>2.09999999999999</v>
      </c>
      <c r="L29" s="32" t="n">
        <f aca="false">(F29-F28)/$H29*1000</f>
        <v>-0.3</v>
      </c>
      <c r="N29" s="32" t="n">
        <f aca="false">A29*C29/B29</f>
        <v>2.04148148148148</v>
      </c>
    </row>
    <row r="30" customFormat="false" ht="12.75" hidden="false" customHeight="false" outlineLevel="0" collapsed="false">
      <c r="A30" s="20" t="n">
        <v>20</v>
      </c>
      <c r="B30" s="71" t="n">
        <v>280</v>
      </c>
      <c r="C30" s="80" t="n">
        <v>28.67</v>
      </c>
      <c r="D30" s="27" t="n">
        <v>141.4</v>
      </c>
      <c r="E30" s="72" t="n">
        <v>3.209</v>
      </c>
      <c r="F30" s="75" t="n">
        <v>0.549</v>
      </c>
      <c r="G30" s="20"/>
      <c r="H30" s="73" t="n">
        <f aca="false">B30-B29</f>
        <v>10</v>
      </c>
      <c r="I30" s="32" t="n">
        <f aca="false">(C30-C29)/$H30*A30</f>
        <v>2.22000000000001</v>
      </c>
      <c r="J30" s="32" t="n">
        <f aca="false">(D30-D29)/$H30*10</f>
        <v>5.5</v>
      </c>
      <c r="K30" s="32" t="n">
        <f aca="false">(E30-E29)/$H30*1000</f>
        <v>2</v>
      </c>
      <c r="L30" s="32" t="n">
        <f aca="false">(F30-F29)/$H30*1000</f>
        <v>-0.3</v>
      </c>
      <c r="N30" s="32" t="n">
        <f aca="false">A30*C30/B30</f>
        <v>2.04785714285714</v>
      </c>
    </row>
    <row r="31" customFormat="false" ht="12.75" hidden="false" customHeight="false" outlineLevel="0" collapsed="false">
      <c r="A31" s="20" t="n">
        <v>20</v>
      </c>
      <c r="B31" s="71" t="n">
        <v>290</v>
      </c>
      <c r="C31" s="80" t="n">
        <v>29.76</v>
      </c>
      <c r="D31" s="27" t="n">
        <v>146.9</v>
      </c>
      <c r="E31" s="72" t="n">
        <v>3.228</v>
      </c>
      <c r="F31" s="75" t="n">
        <v>0.546</v>
      </c>
      <c r="G31" s="20"/>
      <c r="H31" s="73" t="n">
        <f aca="false">B31-B30</f>
        <v>10</v>
      </c>
      <c r="I31" s="32" t="n">
        <f aca="false">(C31-C30)/$H31*A31</f>
        <v>2.18</v>
      </c>
      <c r="J31" s="32" t="n">
        <f aca="false">(D31-D30)/$H31*10</f>
        <v>5.5</v>
      </c>
      <c r="K31" s="32" t="n">
        <f aca="false">(E31-E30)/$H31*1000</f>
        <v>1.90000000000001</v>
      </c>
      <c r="L31" s="32" t="n">
        <f aca="false">(F31-F30)/$H31*1000</f>
        <v>-0.3</v>
      </c>
      <c r="N31" s="32" t="n">
        <f aca="false">A31*C31/B31</f>
        <v>2.05241379310345</v>
      </c>
    </row>
    <row r="32" customFormat="false" ht="12.75" hidden="false" customHeight="false" outlineLevel="0" collapsed="false">
      <c r="A32" s="20" t="n">
        <v>20</v>
      </c>
      <c r="B32" s="71" t="n">
        <v>300</v>
      </c>
      <c r="C32" s="80" t="n">
        <v>30.86</v>
      </c>
      <c r="D32" s="26" t="n">
        <v>152.4</v>
      </c>
      <c r="E32" s="72" t="n">
        <v>3.246</v>
      </c>
      <c r="F32" s="72" t="n">
        <v>0.544</v>
      </c>
      <c r="G32" s="20"/>
      <c r="H32" s="73" t="n">
        <f aca="false">B32-B31</f>
        <v>10</v>
      </c>
      <c r="I32" s="32" t="n">
        <f aca="false">(C32-C31)/$H32*A32</f>
        <v>2.2</v>
      </c>
      <c r="J32" s="32" t="n">
        <f aca="false">(D32-D31)/$H32*10</f>
        <v>5.5</v>
      </c>
      <c r="K32" s="32" t="n">
        <f aca="false">(E32-E31)/$H32*1000</f>
        <v>1.79999999999998</v>
      </c>
      <c r="L32" s="32" t="n">
        <f aca="false">(F32-F31)/$H32*1000</f>
        <v>-0.2</v>
      </c>
      <c r="N32" s="32" t="n">
        <f aca="false">A32*C32/B32</f>
        <v>2.05733333333333</v>
      </c>
    </row>
    <row r="33" customFormat="false" ht="12.75" hidden="false" customHeight="false" outlineLevel="0" collapsed="false">
      <c r="A33" s="20" t="n">
        <v>20</v>
      </c>
      <c r="B33" s="71" t="n">
        <v>310</v>
      </c>
      <c r="C33" s="80" t="n">
        <v>31.95</v>
      </c>
      <c r="D33" s="27" t="n">
        <v>157.8</v>
      </c>
      <c r="E33" s="72" t="n">
        <v>3.264</v>
      </c>
      <c r="F33" s="72" t="n">
        <v>0.542</v>
      </c>
      <c r="G33" s="20"/>
      <c r="H33" s="73" t="n">
        <f aca="false">B33-B32</f>
        <v>10</v>
      </c>
      <c r="I33" s="32" t="n">
        <f aca="false">(C33-C32)/$H33*A33</f>
        <v>2.18</v>
      </c>
      <c r="J33" s="32" t="n">
        <f aca="false">(D33-D32)/$H33*10</f>
        <v>5.40000000000001</v>
      </c>
      <c r="K33" s="32" t="n">
        <f aca="false">(E33-E32)/$H33*1000</f>
        <v>1.79999999999998</v>
      </c>
      <c r="L33" s="32" t="n">
        <f aca="false">(F33-F32)/$H33*1000</f>
        <v>-0.2</v>
      </c>
      <c r="N33" s="32" t="n">
        <f aca="false">A33*C33/B33</f>
        <v>2.06129032258065</v>
      </c>
    </row>
    <row r="34" customFormat="false" ht="12.75" hidden="false" customHeight="false" outlineLevel="0" collapsed="false">
      <c r="A34" s="20" t="n">
        <v>20</v>
      </c>
      <c r="B34" s="71" t="n">
        <v>320</v>
      </c>
      <c r="C34" s="80" t="n">
        <v>33.03</v>
      </c>
      <c r="D34" s="26" t="n">
        <v>163.2</v>
      </c>
      <c r="E34" s="72" t="n">
        <v>3.281</v>
      </c>
      <c r="F34" s="75" t="n">
        <v>0.54</v>
      </c>
      <c r="G34" s="20"/>
      <c r="H34" s="73" t="n">
        <f aca="false">B34-B33</f>
        <v>10</v>
      </c>
      <c r="I34" s="32" t="n">
        <f aca="false">(C34-C33)/$H34*A34</f>
        <v>2.16</v>
      </c>
      <c r="J34" s="32" t="n">
        <f aca="false">(D34-D33)/$H34*10</f>
        <v>5.39999999999998</v>
      </c>
      <c r="K34" s="32" t="n">
        <f aca="false">(E34-E33)/$H34*1000</f>
        <v>1.70000000000003</v>
      </c>
      <c r="L34" s="32" t="n">
        <f aca="false">(F34-F33)/$H34*1000</f>
        <v>-0.2</v>
      </c>
      <c r="N34" s="32" t="n">
        <f aca="false">A34*C34/B34</f>
        <v>2.064375</v>
      </c>
    </row>
    <row r="35" customFormat="false" ht="12.75" hidden="false" customHeight="false" outlineLevel="0" collapsed="false">
      <c r="A35" s="20" t="n">
        <v>20</v>
      </c>
      <c r="B35" s="71" t="n">
        <v>330</v>
      </c>
      <c r="C35" s="84" t="n">
        <v>34.11</v>
      </c>
      <c r="D35" s="27" t="n">
        <v>168.6</v>
      </c>
      <c r="E35" s="72" t="n">
        <v>3.298</v>
      </c>
      <c r="F35" s="72" t="n">
        <v>0.538</v>
      </c>
      <c r="G35" s="20"/>
      <c r="H35" s="73" t="n">
        <f aca="false">B35-B34</f>
        <v>10</v>
      </c>
      <c r="I35" s="32" t="n">
        <f aca="false">(C35-C34)/$H35*A35</f>
        <v>2.16</v>
      </c>
      <c r="J35" s="32" t="n">
        <f aca="false">(D35-D34)/$H35*10</f>
        <v>5.40000000000001</v>
      </c>
      <c r="K35" s="32" t="n">
        <f aca="false">(E35-E34)/$H35*1000</f>
        <v>1.69999999999999</v>
      </c>
      <c r="L35" s="32" t="n">
        <f aca="false">(F35-F34)/$H35*1000</f>
        <v>-0.2</v>
      </c>
      <c r="N35" s="32" t="n">
        <f aca="false">A35*C35/B35</f>
        <v>2.06727272727273</v>
      </c>
    </row>
    <row r="36" customFormat="false" ht="12.75" hidden="false" customHeight="false" outlineLevel="0" collapsed="false">
      <c r="A36" s="20" t="n">
        <v>20</v>
      </c>
      <c r="B36" s="71" t="n">
        <v>340</v>
      </c>
      <c r="C36" s="80" t="n">
        <v>35.19</v>
      </c>
      <c r="D36" s="26" t="n">
        <v>174</v>
      </c>
      <c r="E36" s="72" t="n">
        <v>3.314</v>
      </c>
      <c r="F36" s="72" t="n">
        <v>0.537</v>
      </c>
      <c r="G36" s="20"/>
      <c r="H36" s="73" t="n">
        <f aca="false">B36-B35</f>
        <v>10</v>
      </c>
      <c r="I36" s="32" t="n">
        <f aca="false">(C36-C35)/$H36*A36</f>
        <v>2.16</v>
      </c>
      <c r="J36" s="32" t="n">
        <f aca="false">(D36-D35)/$H36*10</f>
        <v>5.40000000000001</v>
      </c>
      <c r="K36" s="32" t="n">
        <f aca="false">(E36-E35)/$H36*1000</f>
        <v>1.6</v>
      </c>
      <c r="L36" s="32" t="n">
        <f aca="false">(F36-F35)/$H36*1000</f>
        <v>-0.1</v>
      </c>
      <c r="N36" s="32" t="n">
        <f aca="false">A36*C36/B36</f>
        <v>2.07</v>
      </c>
    </row>
    <row r="37" customFormat="false" ht="12.75" hidden="false" customHeight="false" outlineLevel="0" collapsed="false">
      <c r="A37" s="20" t="n">
        <v>20</v>
      </c>
      <c r="B37" s="71" t="n">
        <v>350</v>
      </c>
      <c r="C37" s="80" t="n">
        <v>36.27</v>
      </c>
      <c r="D37" s="26" t="n">
        <v>179.4</v>
      </c>
      <c r="E37" s="72" t="n">
        <v>3.33</v>
      </c>
      <c r="F37" s="75" t="n">
        <v>0.536</v>
      </c>
      <c r="G37" s="20"/>
      <c r="H37" s="73" t="n">
        <f aca="false">B37-B36</f>
        <v>10</v>
      </c>
      <c r="I37" s="32" t="n">
        <f aca="false">(C37-C36)/$H37*A37</f>
        <v>2.16000000000001</v>
      </c>
      <c r="J37" s="32" t="n">
        <f aca="false">(D37-D36)/$H37*10</f>
        <v>5.40000000000001</v>
      </c>
      <c r="K37" s="32" t="n">
        <f aca="false">(E37-E36)/$H37*1000</f>
        <v>1.6</v>
      </c>
      <c r="L37" s="32" t="n">
        <f aca="false">(F37-F36)/$H37*1000</f>
        <v>-0.1</v>
      </c>
      <c r="N37" s="32" t="n">
        <f aca="false">A37*C37/B37</f>
        <v>2.07257142857143</v>
      </c>
    </row>
    <row r="38" customFormat="false" ht="12.75" hidden="false" customHeight="false" outlineLevel="0" collapsed="false">
      <c r="A38" s="20" t="n">
        <v>20</v>
      </c>
      <c r="B38" s="71" t="n">
        <v>375</v>
      </c>
      <c r="C38" s="80" t="n">
        <v>38.95</v>
      </c>
      <c r="D38" s="26" t="n">
        <v>192.8</v>
      </c>
      <c r="E38" s="72" t="n">
        <v>3.367</v>
      </c>
      <c r="F38" s="72" t="n">
        <v>0.534</v>
      </c>
      <c r="G38" s="20"/>
      <c r="H38" s="73" t="n">
        <f aca="false">B38-B37</f>
        <v>25</v>
      </c>
      <c r="I38" s="32" t="n">
        <f aca="false">(C38-C37)/$H38*A38</f>
        <v>2.144</v>
      </c>
      <c r="J38" s="32" t="n">
        <f aca="false">(D38-D37)/$H38*10</f>
        <v>5.36</v>
      </c>
      <c r="K38" s="32" t="n">
        <f aca="false">(E38-E37)/$H38*1000</f>
        <v>1.48</v>
      </c>
      <c r="L38" s="32" t="n">
        <f aca="false">(F38-F37)/$H38*1000</f>
        <v>-0.0800000000000001</v>
      </c>
      <c r="N38" s="32" t="n">
        <f aca="false">A38*C38/B38</f>
        <v>2.07733333333333</v>
      </c>
    </row>
    <row r="39" customFormat="false" ht="12.75" hidden="false" customHeight="false" outlineLevel="0" collapsed="false">
      <c r="A39" s="20" t="n">
        <v>20</v>
      </c>
      <c r="B39" s="71" t="n">
        <v>400</v>
      </c>
      <c r="C39" s="80" t="n">
        <v>41.62</v>
      </c>
      <c r="D39" s="27" t="n">
        <v>206.1</v>
      </c>
      <c r="E39" s="75" t="n">
        <v>3.401</v>
      </c>
      <c r="F39" s="72" t="n">
        <v>0.532</v>
      </c>
      <c r="G39" s="20"/>
      <c r="H39" s="73" t="n">
        <f aca="false">B39-B38</f>
        <v>25</v>
      </c>
      <c r="I39" s="32" t="n">
        <f aca="false">(C39-C38)/$H39*A39</f>
        <v>2.136</v>
      </c>
      <c r="J39" s="32" t="n">
        <f aca="false">(D39-D38)/$H39*10</f>
        <v>5.31999999999999</v>
      </c>
      <c r="K39" s="32" t="n">
        <f aca="false">(E39-E38)/$H39*1000</f>
        <v>1.35999999999999</v>
      </c>
      <c r="L39" s="32" t="n">
        <f aca="false">(F39-F38)/$H39*1000</f>
        <v>-0.0800000000000001</v>
      </c>
      <c r="N39" s="32" t="n">
        <f aca="false">A39*C39/B39</f>
        <v>2.081</v>
      </c>
    </row>
    <row r="40" customFormat="false" ht="12.75" hidden="false" customHeight="false" outlineLevel="0" collapsed="false">
      <c r="A40" s="20" t="n">
        <v>20</v>
      </c>
      <c r="B40" s="71" t="n">
        <v>425</v>
      </c>
      <c r="C40" s="80" t="n">
        <v>44.28</v>
      </c>
      <c r="D40" s="26" t="n">
        <v>219.4</v>
      </c>
      <c r="E40" s="72" t="n">
        <v>3.433</v>
      </c>
      <c r="F40" s="75" t="n">
        <v>0.53</v>
      </c>
      <c r="G40" s="20"/>
      <c r="H40" s="73" t="n">
        <f aca="false">B40-B39</f>
        <v>25</v>
      </c>
      <c r="I40" s="32" t="n">
        <f aca="false">(C40-C39)/$H40*A40</f>
        <v>2.128</v>
      </c>
      <c r="J40" s="32" t="n">
        <f aca="false">(D40-D39)/$H40*10</f>
        <v>5.32000000000001</v>
      </c>
      <c r="K40" s="32" t="n">
        <f aca="false">(E40-E39)/$H40*1000</f>
        <v>1.28</v>
      </c>
      <c r="L40" s="32" t="n">
        <f aca="false">(F40-F39)/$H40*1000</f>
        <v>-0.0800000000000001</v>
      </c>
      <c r="N40" s="32" t="n">
        <f aca="false">A40*C40/B40</f>
        <v>2.08376470588235</v>
      </c>
    </row>
    <row r="41" customFormat="false" ht="12.75" hidden="false" customHeight="false" outlineLevel="0" collapsed="false">
      <c r="A41" s="20" t="n">
        <v>20</v>
      </c>
      <c r="B41" s="71" t="n">
        <v>450</v>
      </c>
      <c r="C41" s="80" t="n">
        <v>46.93</v>
      </c>
      <c r="D41" s="26" t="n">
        <v>232.6</v>
      </c>
      <c r="E41" s="72" t="n">
        <v>3.463</v>
      </c>
      <c r="F41" s="75" t="n">
        <v>0.529</v>
      </c>
      <c r="G41" s="20"/>
      <c r="H41" s="73" t="n">
        <f aca="false">B41-B40</f>
        <v>25</v>
      </c>
      <c r="I41" s="32" t="n">
        <f aca="false">(C41-C40)/$H41*A41</f>
        <v>2.12</v>
      </c>
      <c r="J41" s="32" t="n">
        <f aca="false">(D41-D40)/$H41*10</f>
        <v>5.28</v>
      </c>
      <c r="K41" s="32" t="n">
        <f aca="false">(E41-E40)/$H41*1000</f>
        <v>1.20000000000001</v>
      </c>
      <c r="L41" s="32" t="n">
        <f aca="false">(F41-F40)/$H41*1000</f>
        <v>-0.04</v>
      </c>
      <c r="N41" s="32" t="n">
        <f aca="false">A41*C41/B41</f>
        <v>2.08577777777778</v>
      </c>
    </row>
    <row r="42" customFormat="false" ht="12.75" hidden="false" customHeight="false" outlineLevel="0" collapsed="false">
      <c r="A42" s="20" t="n">
        <v>20</v>
      </c>
      <c r="B42" s="71" t="n">
        <v>475</v>
      </c>
      <c r="C42" s="80" t="n">
        <v>49.57</v>
      </c>
      <c r="D42" s="26" t="n">
        <v>245.8</v>
      </c>
      <c r="E42" s="72" t="n">
        <v>3.492</v>
      </c>
      <c r="F42" s="72" t="n">
        <v>0.528</v>
      </c>
      <c r="G42" s="20"/>
      <c r="H42" s="73" t="n">
        <f aca="false">B42-B41</f>
        <v>25</v>
      </c>
      <c r="I42" s="32" t="n">
        <f aca="false">(C42-C41)/$H42*A42</f>
        <v>2.112</v>
      </c>
      <c r="J42" s="32" t="n">
        <f aca="false">(D42-D41)/$H42*10</f>
        <v>5.28000000000001</v>
      </c>
      <c r="K42" s="32" t="n">
        <f aca="false">(E42-E41)/$H42*1000</f>
        <v>1.16</v>
      </c>
      <c r="L42" s="32" t="n">
        <f aca="false">(F42-F41)/$H42*1000</f>
        <v>-0.04</v>
      </c>
      <c r="N42" s="32" t="n">
        <f aca="false">A42*C42/B42</f>
        <v>2.08715789473684</v>
      </c>
    </row>
    <row r="43" customFormat="false" ht="12.75" hidden="false" customHeight="false" outlineLevel="0" collapsed="false">
      <c r="A43" s="20" t="n">
        <v>20</v>
      </c>
      <c r="B43" s="71" t="n">
        <v>500</v>
      </c>
      <c r="C43" s="80" t="n">
        <v>52.21</v>
      </c>
      <c r="D43" s="27" t="n">
        <v>259</v>
      </c>
      <c r="E43" s="75" t="n">
        <v>3.519</v>
      </c>
      <c r="F43" s="72" t="n">
        <v>0.527</v>
      </c>
      <c r="G43" s="20"/>
      <c r="H43" s="73" t="n">
        <f aca="false">B43-B42</f>
        <v>25</v>
      </c>
      <c r="I43" s="32" t="n">
        <f aca="false">(C43-C42)/$H43*A43</f>
        <v>2.112</v>
      </c>
      <c r="J43" s="32" t="n">
        <f aca="false">(D43-D42)/$H43*10</f>
        <v>5.28</v>
      </c>
      <c r="K43" s="32" t="n">
        <f aca="false">(E43-E42)/$H43*1000</f>
        <v>1.08000000000001</v>
      </c>
      <c r="L43" s="32" t="n">
        <f aca="false">(F43-F42)/$H43*1000</f>
        <v>-0.04</v>
      </c>
      <c r="N43" s="32" t="n">
        <f aca="false">A43*C43/B43</f>
        <v>2.0884</v>
      </c>
    </row>
    <row r="44" customFormat="false" ht="12.75" hidden="false" customHeight="false" outlineLevel="0" collapsed="false">
      <c r="A44" s="20" t="n">
        <v>20</v>
      </c>
      <c r="B44" s="71" t="n">
        <v>550</v>
      </c>
      <c r="C44" s="80" t="n">
        <v>57.48</v>
      </c>
      <c r="D44" s="26" t="n">
        <v>285.3</v>
      </c>
      <c r="E44" s="75" t="n">
        <v>3.569</v>
      </c>
      <c r="F44" s="72" t="n">
        <v>0.526</v>
      </c>
      <c r="G44" s="20"/>
      <c r="H44" s="73" t="n">
        <f aca="false">B44-B43</f>
        <v>50</v>
      </c>
      <c r="I44" s="32" t="n">
        <f aca="false">(C44-C43)/$H44*A44</f>
        <v>2.108</v>
      </c>
      <c r="J44" s="32" t="n">
        <f aca="false">(D44-D43)/$H44*10</f>
        <v>5.26</v>
      </c>
      <c r="K44" s="32" t="n">
        <f aca="false">(E44-E43)/$H44*1000</f>
        <v>0.999999999999997</v>
      </c>
      <c r="L44" s="32" t="n">
        <f aca="false">(F44-F43)/$H44*1000</f>
        <v>-0.02</v>
      </c>
      <c r="N44" s="32" t="n">
        <f aca="false">A44*C44/B44</f>
        <v>2.09018181818182</v>
      </c>
    </row>
    <row r="45" customFormat="false" ht="12.75" hidden="false" customHeight="false" outlineLevel="0" collapsed="false">
      <c r="A45" s="20" t="n">
        <v>20</v>
      </c>
      <c r="B45" s="71" t="n">
        <v>600</v>
      </c>
      <c r="C45" s="80" t="n">
        <v>62.73</v>
      </c>
      <c r="D45" s="27" t="n">
        <v>311.6</v>
      </c>
      <c r="E45" s="75" t="n">
        <v>3.615</v>
      </c>
      <c r="F45" s="72" t="n">
        <v>0.525</v>
      </c>
      <c r="G45" s="20"/>
      <c r="H45" s="73" t="n">
        <f aca="false">B45-B44</f>
        <v>50</v>
      </c>
      <c r="I45" s="32" t="n">
        <f aca="false">(C45-C44)/$H45*A45</f>
        <v>2.1</v>
      </c>
      <c r="J45" s="32" t="n">
        <f aca="false">(D45-D44)/$H45*10</f>
        <v>5.26</v>
      </c>
      <c r="K45" s="32" t="n">
        <f aca="false">(E45-E44)/$H45*1000</f>
        <v>0.920000000000005</v>
      </c>
      <c r="L45" s="32" t="n">
        <f aca="false">(F45-F44)/$H45*1000</f>
        <v>-0.02</v>
      </c>
      <c r="N45" s="32" t="n">
        <f aca="false">A45*C45/B45</f>
        <v>2.091</v>
      </c>
    </row>
    <row r="46" customFormat="false" ht="12.75" hidden="false" customHeight="false" outlineLevel="0" collapsed="false">
      <c r="A46" s="20" t="n">
        <v>20</v>
      </c>
      <c r="B46" s="71" t="n">
        <v>650</v>
      </c>
      <c r="C46" s="80" t="n">
        <v>67.97</v>
      </c>
      <c r="D46" s="26" t="n">
        <v>337.8</v>
      </c>
      <c r="E46" s="72" t="n">
        <v>3.657</v>
      </c>
      <c r="F46" s="72" t="n">
        <v>0.524</v>
      </c>
      <c r="G46" s="20"/>
      <c r="H46" s="73" t="n">
        <f aca="false">B46-B45</f>
        <v>50</v>
      </c>
      <c r="I46" s="32" t="n">
        <f aca="false">(C46-C45)/$H46*A46</f>
        <v>2.096</v>
      </c>
      <c r="J46" s="32" t="n">
        <f aca="false">(D46-D45)/$H46*10</f>
        <v>5.24</v>
      </c>
      <c r="K46" s="32" t="n">
        <f aca="false">(E46-E45)/$H46*1000</f>
        <v>0.839999999999996</v>
      </c>
      <c r="L46" s="32" t="n">
        <f aca="false">(F46-F45)/$H46*1000</f>
        <v>-0.02</v>
      </c>
      <c r="N46" s="32" t="n">
        <f aca="false">A46*C46/B46</f>
        <v>2.09138461538462</v>
      </c>
    </row>
    <row r="47" customFormat="false" ht="12.75" hidden="false" customHeight="false" outlineLevel="0" collapsed="false">
      <c r="A47" s="20" t="n">
        <v>20</v>
      </c>
      <c r="B47" s="71" t="n">
        <v>700</v>
      </c>
      <c r="C47" s="80" t="n">
        <v>73.21</v>
      </c>
      <c r="D47" s="27" t="n">
        <v>364</v>
      </c>
      <c r="E47" s="75" t="n">
        <v>3.696</v>
      </c>
      <c r="F47" s="72" t="n">
        <v>0.523</v>
      </c>
      <c r="G47" s="20"/>
      <c r="H47" s="73" t="n">
        <f aca="false">B47-B46</f>
        <v>50</v>
      </c>
      <c r="I47" s="32" t="n">
        <f aca="false">(C47-C46)/$H47*A47</f>
        <v>2.096</v>
      </c>
      <c r="J47" s="32" t="n">
        <f aca="false">(D47-D46)/$H47*10</f>
        <v>5.24</v>
      </c>
      <c r="K47" s="32" t="n">
        <f aca="false">(E47-E46)/$H47*1000</f>
        <v>0.780000000000003</v>
      </c>
      <c r="L47" s="32" t="n">
        <f aca="false">(F47-F46)/$H47*1000</f>
        <v>-0.02</v>
      </c>
      <c r="N47" s="32" t="n">
        <f aca="false">A47*C47/B47</f>
        <v>2.09171428571429</v>
      </c>
    </row>
    <row r="48" customFormat="false" ht="12.75" hidden="false" customHeight="false" outlineLevel="0" collapsed="false">
      <c r="A48" s="20" t="n">
        <v>20</v>
      </c>
      <c r="B48" s="71" t="n">
        <v>750</v>
      </c>
      <c r="C48" s="80" t="n">
        <v>78.44</v>
      </c>
      <c r="D48" s="26" t="n">
        <v>390.2</v>
      </c>
      <c r="E48" s="72" t="n">
        <v>3.732</v>
      </c>
      <c r="F48" s="75" t="n">
        <v>0.523</v>
      </c>
      <c r="G48" s="20"/>
      <c r="H48" s="73" t="n">
        <f aca="false">B48-B47</f>
        <v>50</v>
      </c>
      <c r="I48" s="32" t="n">
        <f aca="false">(C48-C47)/$H48*A48</f>
        <v>2.092</v>
      </c>
      <c r="J48" s="32" t="n">
        <f aca="false">(D48-D47)/$H48*10</f>
        <v>5.24</v>
      </c>
      <c r="K48" s="32" t="n">
        <f aca="false">(E48-E47)/$H48*1000</f>
        <v>0.720000000000001</v>
      </c>
      <c r="L48" s="32" t="n">
        <f aca="false">(F48-F47)/$H48*1000</f>
        <v>0</v>
      </c>
      <c r="N48" s="32" t="n">
        <f aca="false">A48*C48/B48</f>
        <v>2.09173333333333</v>
      </c>
    </row>
    <row r="49" customFormat="false" ht="12.75" hidden="false" customHeight="false" outlineLevel="0" collapsed="false">
      <c r="A49" s="20" t="n">
        <v>20</v>
      </c>
      <c r="B49" s="71" t="n">
        <v>800</v>
      </c>
      <c r="C49" s="80" t="n">
        <v>83.67</v>
      </c>
      <c r="D49" s="27" t="n">
        <v>416.4</v>
      </c>
      <c r="E49" s="75" t="n">
        <v>3.766</v>
      </c>
      <c r="F49" s="72" t="n">
        <v>0.522</v>
      </c>
      <c r="G49" s="20"/>
      <c r="H49" s="73" t="n">
        <f aca="false">B49-B48</f>
        <v>50</v>
      </c>
      <c r="I49" s="32" t="n">
        <f aca="false">(C49-C48)/$H49*A49</f>
        <v>2.092</v>
      </c>
      <c r="J49" s="32" t="n">
        <f aca="false">(D49-D48)/$H49*10</f>
        <v>5.24</v>
      </c>
      <c r="K49" s="32" t="n">
        <f aca="false">(E49-E48)/$H49*1000</f>
        <v>0.679999999999996</v>
      </c>
      <c r="L49" s="32" t="n">
        <f aca="false">(F49-F48)/$H49*1000</f>
        <v>-0.02</v>
      </c>
      <c r="N49" s="32" t="n">
        <f aca="false">A49*C49/B49</f>
        <v>2.09175</v>
      </c>
    </row>
    <row r="50" customFormat="false" ht="12.75" hidden="false" customHeight="false" outlineLevel="0" collapsed="false">
      <c r="A50" s="20" t="n">
        <v>20</v>
      </c>
      <c r="B50" s="71" t="n">
        <v>850</v>
      </c>
      <c r="C50" s="84" t="n">
        <v>88.9</v>
      </c>
      <c r="D50" s="26" t="n">
        <v>442.5</v>
      </c>
      <c r="E50" s="72" t="n">
        <v>3.798</v>
      </c>
      <c r="F50" s="72" t="n">
        <v>0.522</v>
      </c>
      <c r="G50" s="20"/>
      <c r="H50" s="73" t="n">
        <f aca="false">B50-B49</f>
        <v>50</v>
      </c>
      <c r="I50" s="32" t="n">
        <f aca="false">(C50-C49)/$H50*A50</f>
        <v>2.092</v>
      </c>
      <c r="J50" s="32" t="n">
        <f aca="false">(D50-D49)/$H50*10</f>
        <v>5.22</v>
      </c>
      <c r="K50" s="32" t="n">
        <f aca="false">(E50-E49)/$H50*1000</f>
        <v>0.640000000000001</v>
      </c>
      <c r="L50" s="32" t="n">
        <f aca="false">(F50-F49)/$H50*1000</f>
        <v>0</v>
      </c>
      <c r="N50" s="32" t="n">
        <f aca="false">A50*C50/B50</f>
        <v>2.09176470588235</v>
      </c>
    </row>
    <row r="51" customFormat="false" ht="12.75" hidden="false" customHeight="false" outlineLevel="0" collapsed="false">
      <c r="A51" s="20" t="n">
        <v>20</v>
      </c>
      <c r="B51" s="71" t="n">
        <v>900</v>
      </c>
      <c r="C51" s="80" t="n">
        <v>94.12</v>
      </c>
      <c r="D51" s="27" t="n">
        <v>468.6</v>
      </c>
      <c r="E51" s="72" t="n">
        <v>3.828</v>
      </c>
      <c r="F51" s="72" t="n">
        <v>0.522</v>
      </c>
      <c r="G51" s="20"/>
      <c r="H51" s="73" t="n">
        <f aca="false">B51-B50</f>
        <v>50</v>
      </c>
      <c r="I51" s="32" t="n">
        <f aca="false">(C51-C50)/$H51*A51</f>
        <v>2.088</v>
      </c>
      <c r="J51" s="32" t="n">
        <f aca="false">(D51-D50)/$H51*10</f>
        <v>5.22</v>
      </c>
      <c r="K51" s="32" t="n">
        <f aca="false">(E51-E50)/$H51*1000</f>
        <v>0.599999999999996</v>
      </c>
      <c r="L51" s="32" t="n">
        <f aca="false">(F51-F50)/$H51*1000</f>
        <v>0</v>
      </c>
      <c r="N51" s="32" t="n">
        <f aca="false">A51*C51/B51</f>
        <v>2.09155555555556</v>
      </c>
    </row>
    <row r="52" customFormat="false" ht="12.75" hidden="false" customHeight="false" outlineLevel="0" collapsed="false">
      <c r="A52" s="20" t="n">
        <v>20</v>
      </c>
      <c r="B52" s="71" t="n">
        <v>950</v>
      </c>
      <c r="C52" s="84" t="n">
        <v>99.34</v>
      </c>
      <c r="D52" s="27" t="n">
        <v>494.7</v>
      </c>
      <c r="E52" s="72" t="n">
        <v>3.856</v>
      </c>
      <c r="F52" s="72" t="n">
        <v>0.522</v>
      </c>
      <c r="G52" s="20"/>
      <c r="H52" s="73" t="n">
        <f aca="false">B52-B51</f>
        <v>50</v>
      </c>
      <c r="I52" s="32" t="n">
        <f aca="false">(C52-C51)/$H52*A52</f>
        <v>2.088</v>
      </c>
      <c r="J52" s="32" t="n">
        <f aca="false">(D52-D51)/$H52*10</f>
        <v>5.21999999999999</v>
      </c>
      <c r="K52" s="32" t="n">
        <f aca="false">(E52-E51)/$H52*1000</f>
        <v>0.560000000000001</v>
      </c>
      <c r="L52" s="32" t="n">
        <f aca="false">(F52-F51)/$H52*1000</f>
        <v>0</v>
      </c>
      <c r="N52" s="32" t="n">
        <f aca="false">A52*C52/B52</f>
        <v>2.09136842105263</v>
      </c>
    </row>
    <row r="53" customFormat="false" ht="12.75" hidden="false" customHeight="false" outlineLevel="0" collapsed="false">
      <c r="A53" s="20" t="n">
        <v>20</v>
      </c>
      <c r="B53" s="81" t="n">
        <v>1000</v>
      </c>
      <c r="C53" s="26" t="n">
        <v>104.6</v>
      </c>
      <c r="D53" s="27" t="n">
        <v>520.8</v>
      </c>
      <c r="E53" s="72" t="n">
        <v>3.883</v>
      </c>
      <c r="F53" s="72" t="n">
        <v>0.522</v>
      </c>
      <c r="G53" s="20"/>
      <c r="H53" s="73" t="n">
        <f aca="false">B53-B52</f>
        <v>50</v>
      </c>
      <c r="I53" s="32" t="n">
        <f aca="false">(C53-C52)/$H53*A53</f>
        <v>2.104</v>
      </c>
      <c r="J53" s="32" t="n">
        <f aca="false">(D53-D52)/$H53*10</f>
        <v>5.21999999999999</v>
      </c>
      <c r="K53" s="32" t="n">
        <f aca="false">(E53-E52)/$H53*1000</f>
        <v>0.540000000000003</v>
      </c>
      <c r="L53" s="32" t="n">
        <f aca="false">(F53-F52)/$H53*1000</f>
        <v>0</v>
      </c>
      <c r="N53" s="32" t="n">
        <f aca="false">A53*C53/B53</f>
        <v>2.092</v>
      </c>
    </row>
    <row r="54" customFormat="false" ht="12.75" hidden="false" customHeight="false" outlineLevel="0" collapsed="false">
      <c r="A54" s="20" t="n">
        <v>20</v>
      </c>
      <c r="B54" s="81" t="n">
        <v>1050</v>
      </c>
      <c r="C54" s="27" t="n">
        <v>109.8</v>
      </c>
      <c r="D54" s="27" t="n">
        <v>546.8</v>
      </c>
      <c r="E54" s="72" t="n">
        <v>3.908</v>
      </c>
      <c r="F54" s="72" t="n">
        <v>0.522</v>
      </c>
      <c r="G54" s="20"/>
      <c r="H54" s="73" t="n">
        <f aca="false">B54-B53</f>
        <v>50</v>
      </c>
      <c r="I54" s="32" t="n">
        <f aca="false">(C54-C53)/$H54*A54</f>
        <v>2.08</v>
      </c>
      <c r="J54" s="32" t="n">
        <f aca="false">(D54-D53)/$H54*10</f>
        <v>5.2</v>
      </c>
      <c r="K54" s="32" t="n">
        <f aca="false">(E54-E53)/$H54*1000</f>
        <v>0.499999999999998</v>
      </c>
      <c r="L54" s="32" t="n">
        <f aca="false">(F54-F53)/$H54*1000</f>
        <v>0</v>
      </c>
      <c r="N54" s="32" t="n">
        <f aca="false">A54*C54/B54</f>
        <v>2.09142857142857</v>
      </c>
    </row>
    <row r="55" customFormat="false" ht="12.75" hidden="false" customHeight="false" outlineLevel="0" collapsed="false">
      <c r="A55" s="20" t="n">
        <v>20</v>
      </c>
      <c r="B55" s="81" t="n">
        <v>1100</v>
      </c>
      <c r="C55" s="26" t="n">
        <v>115</v>
      </c>
      <c r="D55" s="26" t="n">
        <v>572.9</v>
      </c>
      <c r="E55" s="75" t="n">
        <v>3.932</v>
      </c>
      <c r="F55" s="72" t="n">
        <v>0.521</v>
      </c>
      <c r="G55" s="20"/>
      <c r="H55" s="73" t="n">
        <f aca="false">B55-B54</f>
        <v>50</v>
      </c>
      <c r="I55" s="32" t="n">
        <f aca="false">(C55-C54)/$H55*A55</f>
        <v>2.08</v>
      </c>
      <c r="J55" s="32" t="n">
        <f aca="false">(D55-D54)/$H55*10</f>
        <v>5.22</v>
      </c>
      <c r="K55" s="32" t="n">
        <f aca="false">(E55-E54)/$H55*1000</f>
        <v>0.48</v>
      </c>
      <c r="L55" s="32" t="n">
        <f aca="false">(F55-F54)/$H55*1000</f>
        <v>-0.02</v>
      </c>
      <c r="N55" s="32" t="n">
        <f aca="false">A55*C55/B55</f>
        <v>2.09090909090909</v>
      </c>
    </row>
    <row r="56" customFormat="false" ht="12.75" hidden="false" customHeight="false" outlineLevel="0" collapsed="false">
      <c r="A56" s="20" t="n">
        <v>20</v>
      </c>
      <c r="B56" s="82" t="n">
        <v>1150</v>
      </c>
      <c r="C56" s="27" t="n">
        <v>120.2</v>
      </c>
      <c r="D56" s="27" t="n">
        <v>599</v>
      </c>
      <c r="E56" s="72" t="n">
        <v>3.955</v>
      </c>
      <c r="F56" s="72" t="n">
        <v>0.521</v>
      </c>
      <c r="G56" s="20"/>
      <c r="H56" s="73" t="n">
        <f aca="false">B56-B55</f>
        <v>50</v>
      </c>
      <c r="I56" s="32" t="n">
        <f aca="false">(C56-C55)/$H56*A56</f>
        <v>2.08</v>
      </c>
      <c r="J56" s="32" t="n">
        <f aca="false">(D56-D55)/$H56*10</f>
        <v>5.22</v>
      </c>
      <c r="K56" s="32" t="n">
        <f aca="false">(E56-E55)/$H56*1000</f>
        <v>0.460000000000003</v>
      </c>
      <c r="L56" s="32" t="n">
        <f aca="false">(F56-F55)/$H56*1000</f>
        <v>0</v>
      </c>
      <c r="N56" s="32" t="n">
        <f aca="false">A56*C56/B56</f>
        <v>2.0904347826087</v>
      </c>
    </row>
    <row r="57" customFormat="false" ht="12.75" hidden="false" customHeight="false" outlineLevel="0" collapsed="false">
      <c r="A57" s="20" t="n">
        <v>20</v>
      </c>
      <c r="B57" s="81" t="n">
        <v>1200</v>
      </c>
      <c r="C57" s="26" t="n">
        <v>125.4</v>
      </c>
      <c r="D57" s="27" t="n">
        <v>625</v>
      </c>
      <c r="E57" s="72" t="n">
        <v>3.977</v>
      </c>
      <c r="F57" s="72" t="n">
        <v>0.521</v>
      </c>
      <c r="G57" s="20"/>
      <c r="H57" s="73" t="n">
        <f aca="false">B57-B56</f>
        <v>50</v>
      </c>
      <c r="I57" s="32" t="n">
        <f aca="false">(C57-C56)/$H57*A57</f>
        <v>2.08</v>
      </c>
      <c r="J57" s="32" t="n">
        <f aca="false">(D57-D56)/$H57*10</f>
        <v>5.2</v>
      </c>
      <c r="K57" s="32" t="n">
        <f aca="false">(E57-E56)/$H57*1000</f>
        <v>0.439999999999996</v>
      </c>
      <c r="L57" s="32" t="n">
        <f aca="false">(F57-F56)/$H57*1000</f>
        <v>0</v>
      </c>
      <c r="N57" s="32" t="n">
        <f aca="false">A57*C57/B57</f>
        <v>2.09</v>
      </c>
    </row>
    <row r="58" customFormat="false" ht="12.75" hidden="false" customHeight="false" outlineLevel="0" collapsed="false">
      <c r="A58" s="20" t="n">
        <v>20</v>
      </c>
      <c r="B58" s="81" t="n">
        <v>1250</v>
      </c>
      <c r="C58" s="27" t="n">
        <v>130.6</v>
      </c>
      <c r="D58" s="26" t="n">
        <v>651.1</v>
      </c>
      <c r="E58" s="72" t="n">
        <v>3.998</v>
      </c>
      <c r="F58" s="72" t="n">
        <v>0.521</v>
      </c>
      <c r="G58" s="20"/>
      <c r="H58" s="73" t="n">
        <f aca="false">B58-B57</f>
        <v>50</v>
      </c>
      <c r="I58" s="32" t="n">
        <f aca="false">(C58-C57)/$H58*A58</f>
        <v>2.08</v>
      </c>
      <c r="J58" s="32" t="n">
        <f aca="false">(D58-D57)/$H58*10</f>
        <v>5.22</v>
      </c>
      <c r="K58" s="32" t="n">
        <f aca="false">(E58-E57)/$H58*1000</f>
        <v>0.420000000000007</v>
      </c>
      <c r="L58" s="32" t="n">
        <f aca="false">(F58-F57)/$H58*1000</f>
        <v>0</v>
      </c>
      <c r="N58" s="32" t="n">
        <f aca="false">A58*C58/B58</f>
        <v>2.0896</v>
      </c>
    </row>
    <row r="59" customFormat="false" ht="12.75" hidden="false" customHeight="false" outlineLevel="0" collapsed="false">
      <c r="A59" s="20" t="n">
        <v>20</v>
      </c>
      <c r="B59" s="82" t="n">
        <v>1300</v>
      </c>
      <c r="C59" s="26" t="n">
        <v>135.8</v>
      </c>
      <c r="D59" s="26" t="n">
        <v>677.2</v>
      </c>
      <c r="E59" s="75" t="n">
        <v>4.019</v>
      </c>
      <c r="F59" s="72" t="n">
        <v>0.521</v>
      </c>
      <c r="G59" s="20"/>
      <c r="H59" s="73" t="n">
        <f aca="false">B59-B58</f>
        <v>50</v>
      </c>
      <c r="I59" s="32" t="n">
        <f aca="false">(C59-C58)/$H59*A59</f>
        <v>2.08000000000001</v>
      </c>
      <c r="J59" s="32" t="n">
        <f aca="false">(D59-D58)/$H59*10</f>
        <v>5.22</v>
      </c>
      <c r="K59" s="32" t="n">
        <f aca="false">(E59-E58)/$H59*1000</f>
        <v>0.419999999999998</v>
      </c>
      <c r="L59" s="32" t="n">
        <f aca="false">(F59-F58)/$H59*1000</f>
        <v>0</v>
      </c>
      <c r="N59" s="32" t="n">
        <f aca="false">A59*C59/B59</f>
        <v>2.08923076923077</v>
      </c>
    </row>
    <row r="60" customFormat="false" ht="12.75" hidden="false" customHeight="false" outlineLevel="0" collapsed="false">
      <c r="C60" s="122"/>
      <c r="D60" s="26"/>
      <c r="E60" s="72"/>
      <c r="F60" s="1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5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32" activeCellId="0" sqref="A32:IV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24" width="8.99"/>
    <col collapsed="false" customWidth="true" hidden="false" outlineLevel="0" max="3" min="3" style="116" width="9.28"/>
    <col collapsed="false" customWidth="true" hidden="false" outlineLevel="0" max="4" min="4" style="96" width="8.99"/>
    <col collapsed="false" customWidth="true" hidden="false" outlineLevel="0" max="6" min="5" style="97" width="8.99"/>
  </cols>
  <sheetData>
    <row r="2" customFormat="false" ht="14.25" hidden="false" customHeight="false" outlineLevel="0" collapsed="false">
      <c r="A2" s="58" t="s">
        <v>14</v>
      </c>
      <c r="B2" s="125" t="s">
        <v>3</v>
      </c>
      <c r="C2" s="103" t="s">
        <v>15</v>
      </c>
      <c r="D2" s="100" t="s">
        <v>16</v>
      </c>
      <c r="E2" s="101" t="s">
        <v>17</v>
      </c>
      <c r="F2" s="101" t="s">
        <v>18</v>
      </c>
    </row>
    <row r="3" customFormat="false" ht="12.75" hidden="false" customHeight="false" outlineLevel="0" collapsed="false">
      <c r="A3" s="20" t="n">
        <v>25</v>
      </c>
      <c r="B3" s="69" t="n">
        <v>85</v>
      </c>
      <c r="C3" s="118" t="n">
        <v>0.7072</v>
      </c>
      <c r="D3" s="26" t="n">
        <v>-117.4</v>
      </c>
      <c r="E3" s="72" t="n">
        <v>1.358</v>
      </c>
      <c r="F3" s="75" t="n">
        <v>0.979</v>
      </c>
      <c r="G3" s="20"/>
    </row>
    <row r="4" customFormat="false" ht="12.75" hidden="false" customHeight="false" outlineLevel="0" collapsed="false">
      <c r="A4" s="20" t="n">
        <v>25</v>
      </c>
      <c r="B4" s="69" t="n">
        <v>90</v>
      </c>
      <c r="C4" s="118" t="n">
        <v>0.723</v>
      </c>
      <c r="D4" s="26" t="n">
        <v>-112.4</v>
      </c>
      <c r="E4" s="72" t="n">
        <v>1.413</v>
      </c>
      <c r="F4" s="75" t="n">
        <v>1.015</v>
      </c>
      <c r="G4" s="20"/>
    </row>
    <row r="5" customFormat="false" ht="12.75" hidden="false" customHeight="false" outlineLevel="0" collapsed="false">
      <c r="A5" s="20" t="n">
        <v>25</v>
      </c>
      <c r="B5" s="69" t="n">
        <v>95</v>
      </c>
      <c r="C5" s="118" t="n">
        <v>0.7398</v>
      </c>
      <c r="D5" s="26" t="n">
        <v>-107.2</v>
      </c>
      <c r="E5" s="72" t="n">
        <v>1.47</v>
      </c>
      <c r="F5" s="72" t="n">
        <v>1.051</v>
      </c>
      <c r="G5" s="20"/>
    </row>
    <row r="6" customFormat="false" ht="12.75" hidden="false" customHeight="false" outlineLevel="0" collapsed="false">
      <c r="A6" s="20" t="n">
        <v>25</v>
      </c>
      <c r="B6" s="69" t="n">
        <v>100</v>
      </c>
      <c r="C6" s="118" t="n">
        <v>0.7579</v>
      </c>
      <c r="D6" s="27" t="n">
        <v>-101.9</v>
      </c>
      <c r="E6" s="72" t="n">
        <v>1.524</v>
      </c>
      <c r="F6" s="72" t="n">
        <v>1.087</v>
      </c>
      <c r="G6" s="20"/>
    </row>
    <row r="7" customFormat="false" ht="12.75" hidden="false" customHeight="false" outlineLevel="0" collapsed="false">
      <c r="A7" s="20" t="n">
        <v>25</v>
      </c>
      <c r="B7" s="69" t="n">
        <v>105</v>
      </c>
      <c r="C7" s="118" t="n">
        <v>0.7778</v>
      </c>
      <c r="D7" s="26" t="n">
        <v>-96.3</v>
      </c>
      <c r="E7" s="72" t="n">
        <v>1.577</v>
      </c>
      <c r="F7" s="72" t="n">
        <v>1.127</v>
      </c>
      <c r="G7" s="20"/>
    </row>
    <row r="8" customFormat="false" ht="12.75" hidden="false" customHeight="false" outlineLevel="0" collapsed="false">
      <c r="A8" s="20" t="n">
        <v>25</v>
      </c>
      <c r="B8" s="69" t="n">
        <v>110</v>
      </c>
      <c r="C8" s="117" t="n">
        <v>0.7999</v>
      </c>
      <c r="D8" s="26" t="n">
        <v>-90.6</v>
      </c>
      <c r="E8" s="72" t="n">
        <v>1.631</v>
      </c>
      <c r="F8" s="72" t="n">
        <v>1.173</v>
      </c>
      <c r="G8" s="20"/>
    </row>
    <row r="9" customFormat="false" ht="12.75" hidden="false" customHeight="false" outlineLevel="0" collapsed="false">
      <c r="A9" s="20" t="n">
        <v>25</v>
      </c>
      <c r="B9" s="69" t="n">
        <v>115</v>
      </c>
      <c r="C9" s="118" t="n">
        <v>0.8251</v>
      </c>
      <c r="D9" s="26" t="n">
        <v>-84.6</v>
      </c>
      <c r="E9" s="72" t="n">
        <v>1.684</v>
      </c>
      <c r="F9" s="75" t="n">
        <v>1.229</v>
      </c>
      <c r="G9" s="20"/>
    </row>
    <row r="10" customFormat="false" ht="12.75" hidden="false" customHeight="false" outlineLevel="0" collapsed="false">
      <c r="A10" s="20" t="n">
        <v>25</v>
      </c>
      <c r="B10" s="69" t="n">
        <v>120</v>
      </c>
      <c r="C10" s="118" t="n">
        <v>0.8544</v>
      </c>
      <c r="D10" s="26" t="n">
        <v>-78.3</v>
      </c>
      <c r="E10" s="72" t="n">
        <v>1.738</v>
      </c>
      <c r="F10" s="75" t="n">
        <v>1.301</v>
      </c>
      <c r="G10" s="20"/>
    </row>
    <row r="11" customFormat="false" ht="12.75" hidden="false" customHeight="false" outlineLevel="0" collapsed="false">
      <c r="A11" s="20" t="n">
        <v>25</v>
      </c>
      <c r="B11" s="69" t="n">
        <v>125</v>
      </c>
      <c r="C11" s="118" t="n">
        <v>0.8896</v>
      </c>
      <c r="D11" s="26" t="n">
        <v>-71.6</v>
      </c>
      <c r="E11" s="72" t="n">
        <v>1.793</v>
      </c>
      <c r="F11" s="75" t="n">
        <v>1.4</v>
      </c>
      <c r="G11" s="20"/>
    </row>
    <row r="12" customFormat="false" ht="12.75" hidden="false" customHeight="false" outlineLevel="0" collapsed="false">
      <c r="A12" s="20" t="n">
        <v>25</v>
      </c>
      <c r="B12" s="69" t="n">
        <v>130</v>
      </c>
      <c r="C12" s="119" t="n">
        <v>0.9338</v>
      </c>
      <c r="D12" s="120" t="n">
        <v>-64.2</v>
      </c>
      <c r="E12" s="68" t="n">
        <v>1.851</v>
      </c>
      <c r="F12" s="68" t="n">
        <v>1.547</v>
      </c>
      <c r="G12" s="20"/>
    </row>
    <row r="13" customFormat="false" ht="12.75" hidden="false" customHeight="false" outlineLevel="0" collapsed="false">
      <c r="A13" s="20" t="n">
        <v>25</v>
      </c>
      <c r="B13" s="69" t="n">
        <v>135</v>
      </c>
      <c r="C13" s="72" t="n">
        <v>7.707</v>
      </c>
      <c r="D13" s="26" t="n">
        <v>43.8</v>
      </c>
      <c r="E13" s="72" t="n">
        <v>2.654</v>
      </c>
      <c r="F13" s="72" t="n">
        <v>1.276</v>
      </c>
      <c r="G13" s="20"/>
    </row>
    <row r="14" customFormat="false" ht="12.75" hidden="false" customHeight="false" outlineLevel="0" collapsed="false">
      <c r="A14" s="20" t="n">
        <v>25</v>
      </c>
      <c r="B14" s="69" t="n">
        <v>140</v>
      </c>
      <c r="C14" s="72" t="n">
        <v>8.551</v>
      </c>
      <c r="D14" s="26" t="n">
        <v>49.6</v>
      </c>
      <c r="E14" s="72" t="n">
        <v>2.696</v>
      </c>
      <c r="F14" s="75" t="n">
        <v>1.055</v>
      </c>
      <c r="G14" s="20"/>
    </row>
    <row r="15" customFormat="false" ht="12.75" hidden="false" customHeight="false" outlineLevel="0" collapsed="false">
      <c r="A15" s="20" t="n">
        <v>25</v>
      </c>
      <c r="B15" s="69" t="n">
        <v>145</v>
      </c>
      <c r="C15" s="75" t="n">
        <v>9.29</v>
      </c>
      <c r="D15" s="26" t="n">
        <v>54.5</v>
      </c>
      <c r="E15" s="72" t="n">
        <v>2.731</v>
      </c>
      <c r="F15" s="75" t="n">
        <v>0.934</v>
      </c>
      <c r="G15" s="20"/>
    </row>
    <row r="16" customFormat="false" ht="12.75" hidden="false" customHeight="false" outlineLevel="0" collapsed="false">
      <c r="A16" s="20" t="n">
        <v>25</v>
      </c>
      <c r="B16" s="69" t="n">
        <v>150</v>
      </c>
      <c r="C16" s="72" t="n">
        <v>9.965</v>
      </c>
      <c r="D16" s="26" t="n">
        <v>59</v>
      </c>
      <c r="E16" s="72" t="n">
        <v>2.761</v>
      </c>
      <c r="F16" s="75" t="n">
        <v>0.856</v>
      </c>
      <c r="G16" s="20"/>
    </row>
    <row r="17" customFormat="false" ht="12.75" hidden="false" customHeight="false" outlineLevel="0" collapsed="false">
      <c r="A17" s="20" t="n">
        <v>25</v>
      </c>
      <c r="B17" s="69" t="n">
        <v>155</v>
      </c>
      <c r="C17" s="84" t="n">
        <v>10.6</v>
      </c>
      <c r="D17" s="27" t="n">
        <v>63.1</v>
      </c>
      <c r="E17" s="72" t="n">
        <v>2.788</v>
      </c>
      <c r="F17" s="75" t="n">
        <v>0.801</v>
      </c>
      <c r="G17" s="20"/>
    </row>
    <row r="18" customFormat="false" ht="12.75" hidden="false" customHeight="false" outlineLevel="0" collapsed="false">
      <c r="A18" s="20" t="n">
        <v>25</v>
      </c>
      <c r="B18" s="69" t="n">
        <v>160</v>
      </c>
      <c r="C18" s="84" t="n">
        <v>11.2</v>
      </c>
      <c r="D18" s="26" t="n">
        <v>67</v>
      </c>
      <c r="E18" s="72" t="n">
        <v>2.813</v>
      </c>
      <c r="F18" s="75" t="n">
        <v>0.76</v>
      </c>
      <c r="G18" s="20"/>
    </row>
    <row r="19" customFormat="false" ht="12.75" hidden="false" customHeight="false" outlineLevel="0" collapsed="false">
      <c r="A19" s="20" t="n">
        <v>25</v>
      </c>
      <c r="B19" s="69" t="n">
        <v>170</v>
      </c>
      <c r="C19" s="80" t="n">
        <v>12.33</v>
      </c>
      <c r="D19" s="26" t="n">
        <v>74.3</v>
      </c>
      <c r="E19" s="72" t="n">
        <v>2.857</v>
      </c>
      <c r="F19" s="75" t="n">
        <v>0.704</v>
      </c>
      <c r="G19" s="20"/>
    </row>
    <row r="20" customFormat="false" ht="12.75" hidden="false" customHeight="false" outlineLevel="0" collapsed="false">
      <c r="A20" s="20" t="n">
        <v>25</v>
      </c>
      <c r="B20" s="69" t="n">
        <v>180</v>
      </c>
      <c r="C20" s="84" t="n">
        <v>13.4</v>
      </c>
      <c r="D20" s="26" t="n">
        <v>81.2</v>
      </c>
      <c r="E20" s="72" t="n">
        <v>2.896</v>
      </c>
      <c r="F20" s="75" t="n">
        <v>0.666</v>
      </c>
      <c r="G20" s="20"/>
    </row>
    <row r="21" customFormat="false" ht="12.75" hidden="false" customHeight="false" outlineLevel="0" collapsed="false">
      <c r="A21" s="20" t="n">
        <v>25</v>
      </c>
      <c r="B21" s="69" t="n">
        <v>190</v>
      </c>
      <c r="C21" s="80" t="n">
        <v>14.43</v>
      </c>
      <c r="D21" s="26" t="n">
        <v>87.7</v>
      </c>
      <c r="E21" s="72" t="n">
        <v>2.931</v>
      </c>
      <c r="F21" s="75" t="n">
        <v>0.64</v>
      </c>
      <c r="G21" s="20"/>
    </row>
    <row r="22" customFormat="false" ht="12.75" hidden="false" customHeight="false" outlineLevel="0" collapsed="false">
      <c r="A22" s="20" t="n">
        <v>25</v>
      </c>
      <c r="B22" s="69" t="n">
        <v>200</v>
      </c>
      <c r="C22" s="80" t="n">
        <v>15.43</v>
      </c>
      <c r="D22" s="26" t="n">
        <v>94</v>
      </c>
      <c r="E22" s="72" t="n">
        <v>2.964</v>
      </c>
      <c r="F22" s="75" t="n">
        <v>0.62</v>
      </c>
      <c r="G22" s="20"/>
    </row>
    <row r="23" customFormat="false" ht="12.75" hidden="false" customHeight="false" outlineLevel="0" collapsed="false">
      <c r="A23" s="20" t="n">
        <v>25</v>
      </c>
      <c r="B23" s="69" t="n">
        <v>210</v>
      </c>
      <c r="C23" s="84" t="n">
        <v>16.4</v>
      </c>
      <c r="D23" s="27" t="n">
        <v>100.1</v>
      </c>
      <c r="E23" s="72" t="n">
        <v>2.994</v>
      </c>
      <c r="F23" s="75" t="n">
        <v>0.605</v>
      </c>
      <c r="G23" s="20"/>
    </row>
    <row r="24" customFormat="false" ht="12.75" hidden="false" customHeight="false" outlineLevel="0" collapsed="false">
      <c r="A24" s="20" t="n">
        <v>25</v>
      </c>
      <c r="B24" s="69" t="n">
        <v>220</v>
      </c>
      <c r="C24" s="80" t="n">
        <v>17.36</v>
      </c>
      <c r="D24" s="27" t="n">
        <v>106.1</v>
      </c>
      <c r="E24" s="72" t="n">
        <v>3.021</v>
      </c>
      <c r="F24" s="75" t="n">
        <v>0.593</v>
      </c>
      <c r="G24" s="20"/>
    </row>
    <row r="25" customFormat="false" ht="12.75" hidden="false" customHeight="false" outlineLevel="0" collapsed="false">
      <c r="A25" s="20" t="n">
        <v>25</v>
      </c>
      <c r="B25" s="69" t="n">
        <v>230</v>
      </c>
      <c r="C25" s="80" t="n">
        <v>18.3</v>
      </c>
      <c r="D25" s="27" t="n">
        <v>112</v>
      </c>
      <c r="E25" s="72" t="n">
        <v>3.048</v>
      </c>
      <c r="F25" s="72" t="n">
        <v>0.584</v>
      </c>
      <c r="G25" s="20"/>
    </row>
    <row r="26" customFormat="false" ht="12.75" hidden="false" customHeight="false" outlineLevel="0" collapsed="false">
      <c r="A26" s="20" t="n">
        <v>25</v>
      </c>
      <c r="B26" s="69" t="n">
        <v>240</v>
      </c>
      <c r="C26" s="80" t="n">
        <v>19.22</v>
      </c>
      <c r="D26" s="26" t="n">
        <v>117.8</v>
      </c>
      <c r="E26" s="72" t="n">
        <v>3.072</v>
      </c>
      <c r="F26" s="75" t="n">
        <v>0.576</v>
      </c>
      <c r="G26" s="20"/>
    </row>
    <row r="27" customFormat="false" ht="12.75" hidden="false" customHeight="false" outlineLevel="0" collapsed="false">
      <c r="A27" s="20" t="n">
        <v>25</v>
      </c>
      <c r="B27" s="69" t="n">
        <v>250</v>
      </c>
      <c r="C27" s="80" t="n">
        <v>20.14</v>
      </c>
      <c r="D27" s="26" t="n">
        <v>123.5</v>
      </c>
      <c r="E27" s="75" t="n">
        <v>3.096</v>
      </c>
      <c r="F27" s="75" t="n">
        <v>0.57</v>
      </c>
      <c r="G27" s="20"/>
    </row>
    <row r="28" customFormat="false" ht="12.75" hidden="false" customHeight="false" outlineLevel="0" collapsed="false">
      <c r="A28" s="20" t="n">
        <v>25</v>
      </c>
      <c r="B28" s="69" t="n">
        <v>260</v>
      </c>
      <c r="C28" s="80" t="n">
        <v>21.05</v>
      </c>
      <c r="D28" s="26" t="n">
        <v>129.2</v>
      </c>
      <c r="E28" s="72" t="n">
        <v>3.118</v>
      </c>
      <c r="F28" s="75" t="n">
        <v>0.565</v>
      </c>
      <c r="G28" s="20"/>
    </row>
    <row r="29" customFormat="false" ht="12.75" hidden="false" customHeight="false" outlineLevel="0" collapsed="false">
      <c r="A29" s="20" t="n">
        <v>25</v>
      </c>
      <c r="B29" s="69" t="n">
        <v>270</v>
      </c>
      <c r="C29" s="80" t="n">
        <v>21.95</v>
      </c>
      <c r="D29" s="26" t="n">
        <v>134.8</v>
      </c>
      <c r="E29" s="72" t="n">
        <v>3.139</v>
      </c>
      <c r="F29" s="75" t="n">
        <v>0.56</v>
      </c>
      <c r="G29" s="20"/>
    </row>
    <row r="30" customFormat="false" ht="12.75" hidden="false" customHeight="false" outlineLevel="0" collapsed="false">
      <c r="A30" s="20" t="n">
        <v>25</v>
      </c>
      <c r="B30" s="69" t="n">
        <v>280</v>
      </c>
      <c r="C30" s="80" t="n">
        <v>22.84</v>
      </c>
      <c r="D30" s="26" t="n">
        <v>140.4</v>
      </c>
      <c r="E30" s="72" t="n">
        <v>3.159</v>
      </c>
      <c r="F30" s="75" t="n">
        <v>0.556</v>
      </c>
      <c r="G30" s="20"/>
    </row>
    <row r="31" customFormat="false" ht="12.75" hidden="false" customHeight="false" outlineLevel="0" collapsed="false">
      <c r="A31" s="20" t="n">
        <v>25</v>
      </c>
      <c r="B31" s="69" t="n">
        <v>290</v>
      </c>
      <c r="C31" s="80" t="n">
        <v>23.73</v>
      </c>
      <c r="D31" s="26" t="n">
        <v>145.9</v>
      </c>
      <c r="E31" s="72" t="n">
        <v>3.179</v>
      </c>
      <c r="F31" s="72" t="n">
        <v>0.553</v>
      </c>
      <c r="G31" s="20"/>
    </row>
    <row r="32" customFormat="false" ht="12.75" hidden="false" customHeight="false" outlineLevel="0" collapsed="false">
      <c r="A32" s="20" t="n">
        <v>25</v>
      </c>
      <c r="B32" s="69" t="n">
        <v>300</v>
      </c>
      <c r="C32" s="80" t="n">
        <v>24.62</v>
      </c>
      <c r="D32" s="26" t="n">
        <v>151.4</v>
      </c>
      <c r="E32" s="75" t="n">
        <v>3.198</v>
      </c>
      <c r="F32" s="75" t="n">
        <v>0.55</v>
      </c>
      <c r="G32" s="20"/>
    </row>
    <row r="33" customFormat="false" ht="12.75" hidden="false" customHeight="false" outlineLevel="0" collapsed="false">
      <c r="A33" s="20" t="n">
        <v>25</v>
      </c>
      <c r="B33" s="69" t="n">
        <v>310</v>
      </c>
      <c r="C33" s="84" t="n">
        <v>25.5</v>
      </c>
      <c r="D33" s="26" t="n">
        <v>156.9</v>
      </c>
      <c r="E33" s="72" t="n">
        <v>3.216</v>
      </c>
      <c r="F33" s="72" t="n">
        <v>0.548</v>
      </c>
      <c r="G33" s="20"/>
    </row>
    <row r="34" customFormat="false" ht="12.75" hidden="false" customHeight="false" outlineLevel="0" collapsed="false">
      <c r="A34" s="20" t="n">
        <v>25</v>
      </c>
      <c r="B34" s="69" t="n">
        <v>320</v>
      </c>
      <c r="C34" s="80" t="n">
        <v>26.38</v>
      </c>
      <c r="D34" s="27" t="n">
        <v>162.4</v>
      </c>
      <c r="E34" s="72" t="n">
        <v>3.233</v>
      </c>
      <c r="F34" s="72" t="n">
        <v>0.546</v>
      </c>
      <c r="G34" s="20"/>
    </row>
    <row r="35" customFormat="false" ht="12.75" hidden="false" customHeight="false" outlineLevel="0" collapsed="false">
      <c r="A35" s="20" t="n">
        <v>25</v>
      </c>
      <c r="B35" s="69" t="n">
        <v>330</v>
      </c>
      <c r="C35" s="80" t="n">
        <v>27.25</v>
      </c>
      <c r="D35" s="26" t="n">
        <v>167.9</v>
      </c>
      <c r="E35" s="75" t="n">
        <v>3.25</v>
      </c>
      <c r="F35" s="72" t="n">
        <v>0.544</v>
      </c>
      <c r="G35" s="20"/>
    </row>
    <row r="36" customFormat="false" ht="12.75" hidden="false" customHeight="false" outlineLevel="0" collapsed="false">
      <c r="A36" s="20" t="n">
        <v>25</v>
      </c>
      <c r="B36" s="69" t="n">
        <v>340</v>
      </c>
      <c r="C36" s="80" t="n">
        <v>28.12</v>
      </c>
      <c r="D36" s="26" t="n">
        <v>173.3</v>
      </c>
      <c r="E36" s="75" t="n">
        <v>3.266</v>
      </c>
      <c r="F36" s="72" t="n">
        <v>0.542</v>
      </c>
      <c r="G36" s="20"/>
    </row>
    <row r="37" customFormat="false" ht="12.75" hidden="false" customHeight="false" outlineLevel="0" collapsed="false">
      <c r="A37" s="20" t="n">
        <v>25</v>
      </c>
      <c r="B37" s="69" t="n">
        <v>350</v>
      </c>
      <c r="C37" s="84" t="n">
        <v>28.99</v>
      </c>
      <c r="D37" s="26" t="n">
        <v>178.7</v>
      </c>
      <c r="E37" s="72" t="n">
        <v>3.282</v>
      </c>
      <c r="F37" s="72" t="n">
        <v>0.54</v>
      </c>
      <c r="G37" s="20"/>
    </row>
    <row r="38" customFormat="false" ht="12.75" hidden="false" customHeight="false" outlineLevel="0" collapsed="false">
      <c r="A38" s="20" t="n">
        <v>25</v>
      </c>
      <c r="B38" s="81" t="n">
        <v>375</v>
      </c>
      <c r="C38" s="80" t="n">
        <v>31.15</v>
      </c>
      <c r="D38" s="26" t="n">
        <v>192.2</v>
      </c>
      <c r="E38" s="75" t="n">
        <v>3.319</v>
      </c>
      <c r="F38" s="75" t="n">
        <v>0.537</v>
      </c>
      <c r="G38" s="20"/>
    </row>
    <row r="39" customFormat="false" ht="12.75" hidden="false" customHeight="false" outlineLevel="0" collapsed="false">
      <c r="A39" s="20" t="n">
        <v>25</v>
      </c>
      <c r="B39" s="81" t="n">
        <v>400</v>
      </c>
      <c r="C39" s="84" t="n">
        <v>33.3</v>
      </c>
      <c r="D39" s="26" t="n">
        <v>205.6</v>
      </c>
      <c r="E39" s="72" t="n">
        <v>3.353</v>
      </c>
      <c r="F39" s="75" t="n">
        <v>0.535</v>
      </c>
      <c r="G39" s="20"/>
    </row>
    <row r="40" customFormat="false" ht="12.75" hidden="false" customHeight="false" outlineLevel="0" collapsed="false">
      <c r="A40" s="20" t="n">
        <v>25</v>
      </c>
      <c r="B40" s="81" t="n">
        <v>425</v>
      </c>
      <c r="C40" s="80" t="n">
        <v>35.44</v>
      </c>
      <c r="D40" s="27" t="n">
        <v>219</v>
      </c>
      <c r="E40" s="72" t="n">
        <v>3.385</v>
      </c>
      <c r="F40" s="75" t="n">
        <v>0.533</v>
      </c>
      <c r="G40" s="20"/>
    </row>
    <row r="41" customFormat="false" ht="12.75" hidden="false" customHeight="false" outlineLevel="0" collapsed="false">
      <c r="A41" s="20" t="n">
        <v>25</v>
      </c>
      <c r="B41" s="81" t="n">
        <v>450</v>
      </c>
      <c r="C41" s="80" t="n">
        <v>37.57</v>
      </c>
      <c r="D41" s="26" t="n">
        <v>232.3</v>
      </c>
      <c r="E41" s="75" t="n">
        <v>3.416</v>
      </c>
      <c r="F41" s="75" t="n">
        <v>0.531</v>
      </c>
      <c r="G41" s="20"/>
    </row>
    <row r="42" customFormat="false" ht="12.75" hidden="false" customHeight="false" outlineLevel="0" collapsed="false">
      <c r="A42" s="20" t="n">
        <v>25</v>
      </c>
      <c r="B42" s="81" t="n">
        <v>475</v>
      </c>
      <c r="C42" s="84" t="n">
        <v>39.69</v>
      </c>
      <c r="D42" s="26" t="n">
        <v>245.6</v>
      </c>
      <c r="E42" s="72" t="n">
        <v>3.445</v>
      </c>
      <c r="F42" s="75" t="n">
        <v>0.529</v>
      </c>
      <c r="G42" s="20"/>
    </row>
    <row r="43" customFormat="false" ht="12.75" hidden="false" customHeight="false" outlineLevel="0" collapsed="false">
      <c r="A43" s="20" t="n">
        <v>25</v>
      </c>
      <c r="B43" s="81" t="n">
        <v>500</v>
      </c>
      <c r="C43" s="80" t="n">
        <v>41.81</v>
      </c>
      <c r="D43" s="26" t="n">
        <v>258.8</v>
      </c>
      <c r="E43" s="72" t="n">
        <v>3.472</v>
      </c>
      <c r="F43" s="75" t="n">
        <v>0.528</v>
      </c>
      <c r="G43" s="20"/>
    </row>
    <row r="44" customFormat="false" ht="12.75" hidden="false" customHeight="false" outlineLevel="0" collapsed="false">
      <c r="A44" s="20" t="n">
        <v>25</v>
      </c>
      <c r="B44" s="81" t="n">
        <v>550</v>
      </c>
      <c r="C44" s="84" t="n">
        <v>46.03</v>
      </c>
      <c r="D44" s="26" t="n">
        <v>285.2</v>
      </c>
      <c r="E44" s="72" t="n">
        <v>3.522</v>
      </c>
      <c r="F44" s="75" t="n">
        <v>0.527</v>
      </c>
      <c r="G44" s="20"/>
    </row>
    <row r="45" customFormat="false" ht="12.75" hidden="false" customHeight="false" outlineLevel="0" collapsed="false">
      <c r="A45" s="20" t="n">
        <v>25</v>
      </c>
      <c r="B45" s="81" t="n">
        <v>600</v>
      </c>
      <c r="C45" s="84" t="n">
        <v>50.24</v>
      </c>
      <c r="D45" s="26" t="n">
        <v>311.5</v>
      </c>
      <c r="E45" s="75" t="n">
        <v>3.568</v>
      </c>
      <c r="F45" s="75" t="n">
        <v>0.526</v>
      </c>
      <c r="G45" s="20"/>
    </row>
    <row r="46" customFormat="false" ht="12.75" hidden="false" customHeight="false" outlineLevel="0" collapsed="false">
      <c r="A46" s="20" t="n">
        <v>25</v>
      </c>
      <c r="B46" s="81" t="n">
        <v>650</v>
      </c>
      <c r="C46" s="80" t="n">
        <v>54.45</v>
      </c>
      <c r="D46" s="26" t="n">
        <v>337.8</v>
      </c>
      <c r="E46" s="75" t="n">
        <v>3.61</v>
      </c>
      <c r="F46" s="75" t="n">
        <v>0.525</v>
      </c>
      <c r="G46" s="20"/>
    </row>
    <row r="47" customFormat="false" ht="12.75" hidden="false" customHeight="false" outlineLevel="0" collapsed="false">
      <c r="A47" s="20" t="n">
        <v>25</v>
      </c>
      <c r="B47" s="81" t="n">
        <v>700</v>
      </c>
      <c r="C47" s="84" t="n">
        <v>58.64</v>
      </c>
      <c r="D47" s="27" t="n">
        <v>364</v>
      </c>
      <c r="E47" s="75" t="n">
        <v>3.649</v>
      </c>
      <c r="F47" s="75" t="n">
        <v>0.524</v>
      </c>
      <c r="G47" s="20"/>
    </row>
    <row r="48" customFormat="false" ht="12.75" hidden="false" customHeight="false" outlineLevel="0" collapsed="false">
      <c r="A48" s="20" t="n">
        <v>25</v>
      </c>
      <c r="B48" s="81" t="n">
        <v>750</v>
      </c>
      <c r="C48" s="84" t="n">
        <v>62.83</v>
      </c>
      <c r="D48" s="27" t="n">
        <v>390.2</v>
      </c>
      <c r="E48" s="75" t="n">
        <v>3.685</v>
      </c>
      <c r="F48" s="75" t="n">
        <v>0.523</v>
      </c>
      <c r="G48" s="20"/>
    </row>
    <row r="49" customFormat="false" ht="12.75" hidden="false" customHeight="false" outlineLevel="0" collapsed="false">
      <c r="A49" s="20" t="n">
        <v>25</v>
      </c>
      <c r="B49" s="81" t="n">
        <v>800</v>
      </c>
      <c r="C49" s="84" t="n">
        <v>67.02</v>
      </c>
      <c r="D49" s="26" t="n">
        <v>416.4</v>
      </c>
      <c r="E49" s="72" t="n">
        <v>3.719</v>
      </c>
      <c r="F49" s="75" t="n">
        <v>0.523</v>
      </c>
      <c r="G49" s="20"/>
    </row>
    <row r="50" customFormat="false" ht="12.75" hidden="false" customHeight="false" outlineLevel="0" collapsed="false">
      <c r="A50" s="20" t="n">
        <v>25</v>
      </c>
      <c r="B50" s="81" t="n">
        <v>850</v>
      </c>
      <c r="C50" s="84" t="n">
        <v>71.21</v>
      </c>
      <c r="D50" s="27" t="n">
        <v>442.6</v>
      </c>
      <c r="E50" s="75" t="n">
        <v>3.751</v>
      </c>
      <c r="F50" s="75" t="n">
        <v>0.523</v>
      </c>
      <c r="G50" s="20"/>
    </row>
    <row r="51" customFormat="false" ht="12.75" hidden="false" customHeight="false" outlineLevel="0" collapsed="false">
      <c r="A51" s="20" t="n">
        <v>25</v>
      </c>
      <c r="B51" s="81" t="n">
        <v>900</v>
      </c>
      <c r="C51" s="80" t="n">
        <v>75.39</v>
      </c>
      <c r="D51" s="27" t="n">
        <v>468.7</v>
      </c>
      <c r="E51" s="75" t="n">
        <v>3.781</v>
      </c>
      <c r="F51" s="72" t="n">
        <v>0.522</v>
      </c>
      <c r="G51" s="20"/>
    </row>
    <row r="52" customFormat="false" ht="12.75" hidden="false" customHeight="false" outlineLevel="0" collapsed="false">
      <c r="A52" s="20" t="n">
        <v>25</v>
      </c>
      <c r="B52" s="81" t="n">
        <v>950</v>
      </c>
      <c r="C52" s="80" t="n">
        <v>79.57</v>
      </c>
      <c r="D52" s="27" t="n">
        <v>494.8</v>
      </c>
      <c r="E52" s="75" t="n">
        <v>3.809</v>
      </c>
      <c r="F52" s="75" t="n">
        <v>0.522</v>
      </c>
      <c r="G52" s="20"/>
    </row>
    <row r="53" customFormat="false" ht="12.75" hidden="false" customHeight="false" outlineLevel="0" collapsed="false">
      <c r="A53" s="20" t="n">
        <v>25</v>
      </c>
      <c r="B53" s="81" t="n">
        <v>1000</v>
      </c>
      <c r="C53" s="80" t="n">
        <v>83.75</v>
      </c>
      <c r="D53" s="27" t="n">
        <v>520.9</v>
      </c>
      <c r="E53" s="75" t="n">
        <v>3.836</v>
      </c>
      <c r="F53" s="75" t="n">
        <v>0.522</v>
      </c>
      <c r="G53" s="20"/>
    </row>
    <row r="54" customFormat="false" ht="12.75" hidden="false" customHeight="false" outlineLevel="0" collapsed="false">
      <c r="A54" s="20" t="n">
        <v>25</v>
      </c>
      <c r="B54" s="81" t="n">
        <v>1050</v>
      </c>
      <c r="C54" s="80" t="n">
        <v>87.93</v>
      </c>
      <c r="D54" s="27" t="n">
        <v>547</v>
      </c>
      <c r="E54" s="75" t="n">
        <v>3.861</v>
      </c>
      <c r="F54" s="75" t="n">
        <v>0.522</v>
      </c>
      <c r="G54" s="20"/>
    </row>
    <row r="55" customFormat="false" ht="12.75" hidden="false" customHeight="false" outlineLevel="0" collapsed="false">
      <c r="A55" s="20" t="n">
        <v>25</v>
      </c>
      <c r="B55" s="81" t="n">
        <v>1100</v>
      </c>
      <c r="C55" s="84" t="n">
        <v>92.1</v>
      </c>
      <c r="D55" s="27" t="n">
        <v>573</v>
      </c>
      <c r="E55" s="75" t="n">
        <v>3.885</v>
      </c>
      <c r="F55" s="75" t="n">
        <v>0.522</v>
      </c>
      <c r="G55" s="20"/>
    </row>
    <row r="56" customFormat="false" ht="12.75" hidden="false" customHeight="false" outlineLevel="0" collapsed="false">
      <c r="A56" s="20" t="n">
        <v>25</v>
      </c>
      <c r="B56" s="82" t="n">
        <v>1150</v>
      </c>
      <c r="C56" s="84" t="n">
        <v>96.27</v>
      </c>
      <c r="D56" s="27" t="n">
        <v>599.1</v>
      </c>
      <c r="E56" s="75" t="n">
        <v>3.909</v>
      </c>
      <c r="F56" s="72" t="n">
        <v>0.521</v>
      </c>
      <c r="G56" s="20"/>
    </row>
    <row r="57" customFormat="false" ht="12.75" hidden="false" customHeight="false" outlineLevel="0" collapsed="false">
      <c r="A57" s="20" t="n">
        <v>25</v>
      </c>
      <c r="B57" s="81" t="n">
        <v>1200</v>
      </c>
      <c r="C57" s="27" t="n">
        <v>100.4</v>
      </c>
      <c r="D57" s="26" t="n">
        <v>625.2</v>
      </c>
      <c r="E57" s="75" t="n">
        <v>3.931</v>
      </c>
      <c r="F57" s="75" t="n">
        <v>0.521</v>
      </c>
      <c r="G57" s="20"/>
    </row>
    <row r="58" customFormat="false" ht="12.75" hidden="false" customHeight="false" outlineLevel="0" collapsed="false">
      <c r="A58" s="20" t="n">
        <v>25</v>
      </c>
      <c r="B58" s="81" t="n">
        <v>1250</v>
      </c>
      <c r="C58" s="27" t="n">
        <v>104.6</v>
      </c>
      <c r="D58" s="27" t="n">
        <v>651.3</v>
      </c>
      <c r="E58" s="75" t="n">
        <v>3.952</v>
      </c>
      <c r="F58" s="75" t="n">
        <v>0.521</v>
      </c>
      <c r="G58" s="20"/>
    </row>
    <row r="59" customFormat="false" ht="12.75" hidden="false" customHeight="false" outlineLevel="0" collapsed="false">
      <c r="A59" s="20" t="n">
        <v>25</v>
      </c>
      <c r="B59" s="82" t="n">
        <v>1300</v>
      </c>
      <c r="C59" s="27" t="n">
        <v>108.8</v>
      </c>
      <c r="D59" s="27" t="n">
        <v>677.3</v>
      </c>
      <c r="E59" s="75" t="n">
        <v>3.973</v>
      </c>
      <c r="F59" s="75" t="n">
        <v>0.521</v>
      </c>
      <c r="G59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59"/>
  <sheetViews>
    <sheetView showFormulas="false" showGridLines="true" showRowColHeaders="true" showZeros="true" rightToLeft="false" tabSelected="false" showOutlineSymbols="true" defaultGridColor="true" view="normal" topLeftCell="A5" colorId="64" zoomScale="60" zoomScaleNormal="60" zoomScalePageLayoutView="100" workbookViewId="0">
      <selection pane="topLeft" activeCell="N2" activeCellId="0" sqref="N2:N59"/>
    </sheetView>
  </sheetViews>
  <sheetFormatPr defaultColWidth="9.0546875" defaultRowHeight="12.75" zeroHeight="false" outlineLevelRow="0" outlineLevelCol="0"/>
  <cols>
    <col collapsed="false" customWidth="true" hidden="false" outlineLevel="0" max="2" min="2" style="126" width="8.85"/>
    <col collapsed="false" customWidth="true" hidden="false" outlineLevel="0" max="3" min="3" style="116" width="8.85"/>
    <col collapsed="false" customWidth="true" hidden="false" outlineLevel="0" max="4" min="4" style="96" width="8.85"/>
    <col collapsed="false" customWidth="true" hidden="false" outlineLevel="0" max="6" min="5" style="97" width="8.85"/>
  </cols>
  <sheetData>
    <row r="2" customFormat="false" ht="14.25" hidden="false" customHeight="false" outlineLevel="0" collapsed="false">
      <c r="A2" s="58" t="s">
        <v>14</v>
      </c>
      <c r="B2" s="127" t="s">
        <v>3</v>
      </c>
      <c r="C2" s="103" t="s">
        <v>15</v>
      </c>
      <c r="D2" s="100" t="s">
        <v>16</v>
      </c>
      <c r="E2" s="101" t="s">
        <v>17</v>
      </c>
      <c r="F2" s="101" t="s">
        <v>18</v>
      </c>
      <c r="H2" s="0" t="s">
        <v>19</v>
      </c>
      <c r="J2" s="64"/>
      <c r="N2" s="7" t="s">
        <v>20</v>
      </c>
    </row>
    <row r="3" customFormat="false" ht="12.75" hidden="false" customHeight="false" outlineLevel="0" collapsed="false">
      <c r="A3" s="20" t="n">
        <v>30</v>
      </c>
      <c r="B3" s="128" t="n">
        <v>85</v>
      </c>
      <c r="C3" s="118" t="n">
        <v>0.7065</v>
      </c>
      <c r="D3" s="26" t="n">
        <v>-117.1</v>
      </c>
      <c r="E3" s="75" t="n">
        <v>1.356</v>
      </c>
      <c r="F3" s="72" t="n">
        <v>0.978</v>
      </c>
      <c r="G3" s="20"/>
      <c r="H3" s="20" t="s">
        <v>21</v>
      </c>
      <c r="I3" s="20" t="n">
        <f aca="false">A3</f>
        <v>30</v>
      </c>
      <c r="J3" s="20" t="n">
        <v>10</v>
      </c>
      <c r="K3" s="20" t="n">
        <v>1000</v>
      </c>
      <c r="L3" s="20" t="n">
        <v>1000</v>
      </c>
      <c r="N3" s="32" t="n">
        <f aca="false">A3*C3/B3</f>
        <v>0.249352941176471</v>
      </c>
    </row>
    <row r="4" customFormat="false" ht="12.75" hidden="false" customHeight="false" outlineLevel="0" collapsed="false">
      <c r="A4" s="20" t="n">
        <v>30</v>
      </c>
      <c r="B4" s="128" t="n">
        <v>90</v>
      </c>
      <c r="C4" s="118" t="n">
        <v>0.7222</v>
      </c>
      <c r="D4" s="26" t="n">
        <v>-112.2</v>
      </c>
      <c r="E4" s="72" t="n">
        <v>1.412</v>
      </c>
      <c r="F4" s="75" t="n">
        <v>1.013</v>
      </c>
      <c r="G4" s="20"/>
      <c r="H4" s="73" t="n">
        <f aca="false">B4-B3</f>
        <v>5</v>
      </c>
      <c r="I4" s="32" t="n">
        <f aca="false">(C4-C3)/$H4*A4</f>
        <v>0.0941999999999996</v>
      </c>
      <c r="J4" s="32" t="n">
        <f aca="false">(D4-D3)/$H4*10</f>
        <v>9.79999999999998</v>
      </c>
      <c r="K4" s="32" t="n">
        <f aca="false">(E4-E3)/$H4*1000</f>
        <v>11.2</v>
      </c>
      <c r="L4" s="32" t="n">
        <f aca="false">(F4-F3)/$H4*1000</f>
        <v>6.99999999999998</v>
      </c>
      <c r="N4" s="32" t="n">
        <f aca="false">A4*C4/B4</f>
        <v>0.240733333333333</v>
      </c>
    </row>
    <row r="5" customFormat="false" ht="12.75" hidden="false" customHeight="false" outlineLevel="0" collapsed="false">
      <c r="A5" s="20" t="n">
        <v>30</v>
      </c>
      <c r="B5" s="81" t="n">
        <v>95</v>
      </c>
      <c r="C5" s="118" t="n">
        <v>0.7389</v>
      </c>
      <c r="D5" s="26" t="n">
        <v>-107</v>
      </c>
      <c r="E5" s="75" t="n">
        <v>1.468</v>
      </c>
      <c r="F5" s="72" t="n">
        <v>1.048</v>
      </c>
      <c r="G5" s="20"/>
      <c r="H5" s="73" t="n">
        <f aca="false">B5-B4</f>
        <v>5</v>
      </c>
      <c r="I5" s="32" t="n">
        <f aca="false">(C5-C4)/$H5*A5</f>
        <v>0.1002</v>
      </c>
      <c r="J5" s="32" t="n">
        <f aca="false">(D5-D4)/$H5*10</f>
        <v>10.4</v>
      </c>
      <c r="K5" s="32" t="n">
        <f aca="false">(E5-E4)/$H5*1000</f>
        <v>11.2</v>
      </c>
      <c r="L5" s="32" t="n">
        <f aca="false">(F5-F4)/$H5*1000</f>
        <v>7.00000000000003</v>
      </c>
      <c r="N5" s="32" t="n">
        <f aca="false">A5*C5/B5</f>
        <v>0.233336842105263</v>
      </c>
    </row>
    <row r="6" customFormat="false" ht="12.75" hidden="false" customHeight="false" outlineLevel="0" collapsed="false">
      <c r="A6" s="20" t="n">
        <v>30</v>
      </c>
      <c r="B6" s="81" t="n">
        <v>100</v>
      </c>
      <c r="C6" s="118" t="n">
        <v>0.7568</v>
      </c>
      <c r="D6" s="27" t="n">
        <v>-101.7</v>
      </c>
      <c r="E6" s="75" t="n">
        <v>1.522</v>
      </c>
      <c r="F6" s="72" t="n">
        <v>1.084</v>
      </c>
      <c r="G6" s="20"/>
      <c r="H6" s="73" t="n">
        <f aca="false">B6-B5</f>
        <v>5</v>
      </c>
      <c r="I6" s="32" t="n">
        <f aca="false">(C6-C5)/$H6*A6</f>
        <v>0.1074</v>
      </c>
      <c r="J6" s="32" t="n">
        <f aca="false">(D6-D5)/$H6*10</f>
        <v>10.6</v>
      </c>
      <c r="K6" s="32" t="n">
        <f aca="false">(E6-E5)/$H6*1000</f>
        <v>10.8</v>
      </c>
      <c r="L6" s="32" t="n">
        <f aca="false">(F6-F5)/$H6*1000</f>
        <v>7.20000000000001</v>
      </c>
      <c r="N6" s="32" t="n">
        <f aca="false">A6*C6/B6</f>
        <v>0.22704</v>
      </c>
    </row>
    <row r="7" customFormat="false" ht="12.75" hidden="false" customHeight="false" outlineLevel="0" collapsed="false">
      <c r="A7" s="20" t="n">
        <v>30</v>
      </c>
      <c r="B7" s="81" t="n">
        <v>105</v>
      </c>
      <c r="C7" s="118" t="n">
        <v>0.7764</v>
      </c>
      <c r="D7" s="26" t="n">
        <v>-96.2</v>
      </c>
      <c r="E7" s="72" t="n">
        <v>1.575</v>
      </c>
      <c r="F7" s="72" t="n">
        <v>1.122</v>
      </c>
      <c r="G7" s="20"/>
      <c r="H7" s="73" t="n">
        <f aca="false">B7-B6</f>
        <v>5</v>
      </c>
      <c r="I7" s="32" t="n">
        <f aca="false">(C7-C6)/$H7*A7</f>
        <v>0.1176</v>
      </c>
      <c r="J7" s="32" t="n">
        <f aca="false">(D7-D6)/$H7*10</f>
        <v>11</v>
      </c>
      <c r="K7" s="32" t="n">
        <f aca="false">(E7-E6)/$H7*1000</f>
        <v>10.6</v>
      </c>
      <c r="L7" s="32" t="n">
        <f aca="false">(F7-F6)/$H7*1000</f>
        <v>7.60000000000001</v>
      </c>
      <c r="N7" s="32" t="n">
        <f aca="false">A7*C7/B7</f>
        <v>0.221828571428571</v>
      </c>
    </row>
    <row r="8" customFormat="false" ht="12.75" hidden="false" customHeight="false" outlineLevel="0" collapsed="false">
      <c r="A8" s="20" t="n">
        <v>30</v>
      </c>
      <c r="B8" s="81" t="n">
        <v>110</v>
      </c>
      <c r="C8" s="118" t="n">
        <v>0.7982</v>
      </c>
      <c r="D8" s="27" t="n">
        <v>-90.4</v>
      </c>
      <c r="E8" s="75" t="n">
        <v>1.629</v>
      </c>
      <c r="F8" s="75" t="n">
        <v>1.166</v>
      </c>
      <c r="G8" s="20"/>
      <c r="H8" s="73" t="n">
        <f aca="false">B8-B7</f>
        <v>5</v>
      </c>
      <c r="I8" s="32" t="n">
        <f aca="false">(C8-C7)/$H8*A8</f>
        <v>0.1308</v>
      </c>
      <c r="J8" s="32" t="n">
        <f aca="false">(D8-D7)/$H8*10</f>
        <v>11.6</v>
      </c>
      <c r="K8" s="32" t="n">
        <f aca="false">(E8-E7)/$H8*1000</f>
        <v>10.8</v>
      </c>
      <c r="L8" s="32" t="n">
        <f aca="false">(F8-F7)/$H8*1000</f>
        <v>8.79999999999996</v>
      </c>
      <c r="N8" s="32" t="n">
        <f aca="false">A8*C8/B8</f>
        <v>0.217690909090909</v>
      </c>
    </row>
    <row r="9" customFormat="false" ht="12.75" hidden="false" customHeight="false" outlineLevel="0" collapsed="false">
      <c r="A9" s="20" t="n">
        <v>30</v>
      </c>
      <c r="B9" s="81" t="n">
        <v>115</v>
      </c>
      <c r="C9" s="118" t="n">
        <v>0.8229</v>
      </c>
      <c r="D9" s="26" t="n">
        <v>-84.5</v>
      </c>
      <c r="E9" s="75" t="n">
        <v>1.681</v>
      </c>
      <c r="F9" s="72" t="n">
        <v>1.22</v>
      </c>
      <c r="G9" s="20"/>
      <c r="H9" s="73" t="n">
        <f aca="false">B9-B8</f>
        <v>5</v>
      </c>
      <c r="I9" s="32" t="n">
        <f aca="false">(C9-C8)/$H9*A9</f>
        <v>0.1482</v>
      </c>
      <c r="J9" s="32" t="n">
        <f aca="false">(D9-D8)/$H9*10</f>
        <v>11.8</v>
      </c>
      <c r="K9" s="32" t="n">
        <f aca="false">(E9-E8)/$H9*1000</f>
        <v>10.4</v>
      </c>
      <c r="L9" s="32" t="n">
        <f aca="false">(F9-F8)/$H9*1000</f>
        <v>10.8</v>
      </c>
      <c r="N9" s="32" t="n">
        <f aca="false">A9*C9/B9</f>
        <v>0.214669565217391</v>
      </c>
    </row>
    <row r="10" customFormat="false" ht="12.75" hidden="false" customHeight="false" outlineLevel="0" collapsed="false">
      <c r="A10" s="20" t="n">
        <v>30</v>
      </c>
      <c r="B10" s="81" t="n">
        <v>120</v>
      </c>
      <c r="C10" s="118" t="n">
        <v>0.8515</v>
      </c>
      <c r="D10" s="26" t="n">
        <v>-78.2</v>
      </c>
      <c r="E10" s="72" t="n">
        <v>1.735</v>
      </c>
      <c r="F10" s="72" t="n">
        <v>1.287</v>
      </c>
      <c r="G10" s="20"/>
      <c r="H10" s="73" t="n">
        <f aca="false">B10-B9</f>
        <v>5</v>
      </c>
      <c r="I10" s="32" t="n">
        <f aca="false">(C10-C9)/$H10*A10</f>
        <v>0.1716</v>
      </c>
      <c r="J10" s="32" t="n">
        <f aca="false">(D10-D9)/$H10*10</f>
        <v>12.6</v>
      </c>
      <c r="K10" s="32" t="n">
        <f aca="false">(E10-E9)/$H10*1000</f>
        <v>10.8</v>
      </c>
      <c r="L10" s="32" t="n">
        <f aca="false">(F10-F9)/$H10*1000</f>
        <v>13.4</v>
      </c>
      <c r="N10" s="32" t="n">
        <f aca="false">A10*C10/B10</f>
        <v>0.212875</v>
      </c>
    </row>
    <row r="11" customFormat="false" ht="12.75" hidden="false" customHeight="false" outlineLevel="0" collapsed="false">
      <c r="A11" s="20" t="n">
        <v>30</v>
      </c>
      <c r="B11" s="81" t="n">
        <v>125</v>
      </c>
      <c r="C11" s="118" t="n">
        <v>0.8856</v>
      </c>
      <c r="D11" s="27" t="n">
        <v>-71.6</v>
      </c>
      <c r="E11" s="72" t="n">
        <v>1.789</v>
      </c>
      <c r="F11" s="72" t="n">
        <v>1.378</v>
      </c>
      <c r="G11" s="20"/>
      <c r="H11" s="73" t="n">
        <f aca="false">B11-B10</f>
        <v>5</v>
      </c>
      <c r="I11" s="32" t="n">
        <f aca="false">(C11-C10)/$H11*A11</f>
        <v>0.2046</v>
      </c>
      <c r="J11" s="32" t="n">
        <f aca="false">(D11-D10)/$H11*10</f>
        <v>13.2</v>
      </c>
      <c r="K11" s="32" t="n">
        <f aca="false">(E11-E10)/$H11*1000</f>
        <v>10.8</v>
      </c>
      <c r="L11" s="32" t="n">
        <f aca="false">(F11-F10)/$H11*1000</f>
        <v>18.2</v>
      </c>
      <c r="N11" s="32" t="n">
        <f aca="false">A11*C11/B11</f>
        <v>0.212544</v>
      </c>
    </row>
    <row r="12" customFormat="false" ht="12.75" hidden="false" customHeight="false" outlineLevel="0" collapsed="false">
      <c r="A12" s="20" t="n">
        <v>30</v>
      </c>
      <c r="B12" s="81" t="n">
        <v>130</v>
      </c>
      <c r="C12" s="118" t="n">
        <v>0.9279</v>
      </c>
      <c r="D12" s="26" t="n">
        <v>-64.4</v>
      </c>
      <c r="E12" s="72" t="n">
        <v>1.846</v>
      </c>
      <c r="F12" s="75" t="n">
        <v>1.51</v>
      </c>
      <c r="G12" s="20"/>
      <c r="H12" s="73" t="n">
        <f aca="false">B12-B11</f>
        <v>5</v>
      </c>
      <c r="I12" s="32" t="n">
        <f aca="false">(C12-C11)/$H12*A12</f>
        <v>0.253799999999999</v>
      </c>
      <c r="J12" s="32" t="n">
        <f aca="false">(D12-D11)/$H12*10</f>
        <v>14.4</v>
      </c>
      <c r="K12" s="32" t="n">
        <f aca="false">(E12-E11)/$H12*1000</f>
        <v>11.4</v>
      </c>
      <c r="L12" s="32" t="n">
        <f aca="false">(F12-F11)/$H12*1000</f>
        <v>26.4</v>
      </c>
      <c r="N12" s="32" t="n">
        <f aca="false">A12*C12/B12</f>
        <v>0.214130769230769</v>
      </c>
    </row>
    <row r="13" customFormat="false" ht="12.75" hidden="false" customHeight="false" outlineLevel="0" collapsed="false">
      <c r="A13" s="20" t="n">
        <v>30</v>
      </c>
      <c r="B13" s="81" t="n">
        <v>135</v>
      </c>
      <c r="C13" s="119" t="n">
        <v>0.984</v>
      </c>
      <c r="D13" s="120" t="n">
        <v>-56.3</v>
      </c>
      <c r="E13" s="129" t="n">
        <v>1.907</v>
      </c>
      <c r="F13" s="68" t="n">
        <v>1.723</v>
      </c>
      <c r="G13" s="20"/>
      <c r="H13" s="73" t="n">
        <f aca="false">B13-B12</f>
        <v>5</v>
      </c>
      <c r="I13" s="32" t="n">
        <f aca="false">(C13-C12)/$H13*A13</f>
        <v>0.3366</v>
      </c>
      <c r="J13" s="32" t="n">
        <f aca="false">(D13-D12)/$H13*10</f>
        <v>16.2</v>
      </c>
      <c r="K13" s="32" t="n">
        <f aca="false">(E13-E12)/$H13*1000</f>
        <v>12.2</v>
      </c>
      <c r="L13" s="32" t="n">
        <f aca="false">(F13-F12)/$H13*1000</f>
        <v>42.6</v>
      </c>
      <c r="N13" s="32" t="n">
        <f aca="false">A13*C13/B13</f>
        <v>0.218666666666667</v>
      </c>
    </row>
    <row r="14" customFormat="false" ht="12.75" hidden="false" customHeight="false" outlineLevel="0" collapsed="false">
      <c r="A14" s="20" t="n">
        <v>30</v>
      </c>
      <c r="B14" s="81" t="n">
        <v>140</v>
      </c>
      <c r="C14" s="72" t="n">
        <v>6.307</v>
      </c>
      <c r="D14" s="26" t="n">
        <v>41.8</v>
      </c>
      <c r="E14" s="72" t="n">
        <v>2.614</v>
      </c>
      <c r="F14" s="75" t="n">
        <v>1.509</v>
      </c>
      <c r="G14" s="20"/>
      <c r="H14" s="73" t="n">
        <f aca="false">B14-B13</f>
        <v>5</v>
      </c>
      <c r="I14" s="32" t="n">
        <f aca="false">(C14-C13)/$H14*A14</f>
        <v>31.938</v>
      </c>
      <c r="J14" s="32" t="n">
        <f aca="false">(D14-D13)/$H14*10</f>
        <v>196.2</v>
      </c>
      <c r="K14" s="32" t="n">
        <f aca="false">(E14-E13)/$H14*1000</f>
        <v>141.4</v>
      </c>
      <c r="L14" s="32" t="n">
        <f aca="false">(F14-F13)/$H14*1000</f>
        <v>-42.8</v>
      </c>
      <c r="N14" s="32" t="n">
        <f aca="false">A14*C14/B14</f>
        <v>1.3515</v>
      </c>
    </row>
    <row r="15" customFormat="false" ht="12.75" hidden="false" customHeight="false" outlineLevel="0" collapsed="false">
      <c r="A15" s="20" t="n">
        <v>30</v>
      </c>
      <c r="B15" s="81" t="n">
        <v>145</v>
      </c>
      <c r="C15" s="72" t="n">
        <v>7.094</v>
      </c>
      <c r="D15" s="26" t="n">
        <v>48.4</v>
      </c>
      <c r="E15" s="75" t="n">
        <v>2.66</v>
      </c>
      <c r="F15" s="75" t="n">
        <v>1.171</v>
      </c>
      <c r="G15" s="20"/>
      <c r="H15" s="73" t="n">
        <f aca="false">B15-B14</f>
        <v>5</v>
      </c>
      <c r="I15" s="32" t="n">
        <f aca="false">(C15-C14)/$H15*A15</f>
        <v>4.722</v>
      </c>
      <c r="J15" s="32" t="n">
        <f aca="false">(D15-D14)/$H15*10</f>
        <v>13.2</v>
      </c>
      <c r="K15" s="32" t="n">
        <f aca="false">(E15-E14)/$H15*1000</f>
        <v>9.20000000000005</v>
      </c>
      <c r="L15" s="32" t="n">
        <f aca="false">(F15-F14)/$H15*1000</f>
        <v>-67.6</v>
      </c>
      <c r="N15" s="32" t="n">
        <f aca="false">A15*C15/B15</f>
        <v>1.46772413793103</v>
      </c>
    </row>
    <row r="16" customFormat="false" ht="12.75" hidden="false" customHeight="false" outlineLevel="0" collapsed="false">
      <c r="A16" s="20" t="n">
        <v>30</v>
      </c>
      <c r="B16" s="81" t="n">
        <v>150</v>
      </c>
      <c r="C16" s="72" t="n">
        <v>7.761</v>
      </c>
      <c r="D16" s="27" t="n">
        <v>53.9</v>
      </c>
      <c r="E16" s="75" t="n">
        <v>2.697</v>
      </c>
      <c r="F16" s="75" t="n">
        <v>1.014</v>
      </c>
      <c r="G16" s="20"/>
      <c r="H16" s="73" t="n">
        <f aca="false">B16-B15</f>
        <v>5</v>
      </c>
      <c r="I16" s="32" t="n">
        <f aca="false">(C16-C15)/$H16*A16</f>
        <v>4.002</v>
      </c>
      <c r="J16" s="32" t="n">
        <f aca="false">(D16-D15)/$H16*10</f>
        <v>11</v>
      </c>
      <c r="K16" s="32" t="n">
        <f aca="false">(E16-E15)/$H16*1000</f>
        <v>7.39999999999998</v>
      </c>
      <c r="L16" s="32" t="n">
        <f aca="false">(F16-F15)/$H16*1000</f>
        <v>-31.4</v>
      </c>
      <c r="N16" s="32" t="n">
        <f aca="false">A16*C16/B16</f>
        <v>1.5522</v>
      </c>
    </row>
    <row r="17" customFormat="false" ht="12.75" hidden="false" customHeight="false" outlineLevel="0" collapsed="false">
      <c r="A17" s="20" t="n">
        <v>30</v>
      </c>
      <c r="B17" s="81" t="n">
        <v>155</v>
      </c>
      <c r="C17" s="75" t="n">
        <v>8.36</v>
      </c>
      <c r="D17" s="26" t="n">
        <v>58.7</v>
      </c>
      <c r="E17" s="72" t="n">
        <v>2.729</v>
      </c>
      <c r="F17" s="72" t="n">
        <v>0.915</v>
      </c>
      <c r="G17" s="20"/>
      <c r="H17" s="73" t="n">
        <f aca="false">B17-B16</f>
        <v>5</v>
      </c>
      <c r="I17" s="32" t="n">
        <f aca="false">(C17-C16)/$H17*A17</f>
        <v>3.594</v>
      </c>
      <c r="J17" s="32" t="n">
        <f aca="false">(D17-D16)/$H17*10</f>
        <v>9.60000000000001</v>
      </c>
      <c r="K17" s="32" t="n">
        <f aca="false">(E17-E16)/$H17*1000</f>
        <v>6.40000000000001</v>
      </c>
      <c r="L17" s="32" t="n">
        <f aca="false">(F17-F16)/$H17*1000</f>
        <v>-19.8</v>
      </c>
      <c r="N17" s="32" t="n">
        <f aca="false">A17*C17/B17</f>
        <v>1.61806451612903</v>
      </c>
    </row>
    <row r="18" customFormat="false" ht="12.75" hidden="false" customHeight="false" outlineLevel="0" collapsed="false">
      <c r="A18" s="20" t="n">
        <v>30</v>
      </c>
      <c r="B18" s="81" t="n">
        <v>160</v>
      </c>
      <c r="C18" s="72" t="n">
        <v>8.915</v>
      </c>
      <c r="D18" s="27" t="n">
        <v>63.1</v>
      </c>
      <c r="E18" s="72" t="n">
        <v>2.757</v>
      </c>
      <c r="F18" s="75" t="n">
        <v>0.847</v>
      </c>
      <c r="G18" s="20"/>
      <c r="H18" s="73" t="n">
        <f aca="false">B18-B17</f>
        <v>5</v>
      </c>
      <c r="I18" s="32" t="n">
        <f aca="false">(C18-C17)/$H18*A18</f>
        <v>3.33</v>
      </c>
      <c r="J18" s="32" t="n">
        <f aca="false">(D18-D17)/$H18*10</f>
        <v>8.8</v>
      </c>
      <c r="K18" s="32" t="n">
        <f aca="false">(E18-E17)/$H18*1000</f>
        <v>5.60000000000001</v>
      </c>
      <c r="L18" s="32" t="n">
        <f aca="false">(F18-F17)/$H18*1000</f>
        <v>-13.6</v>
      </c>
      <c r="N18" s="32" t="n">
        <f aca="false">A18*C18/B18</f>
        <v>1.6715625</v>
      </c>
    </row>
    <row r="19" customFormat="false" ht="12.75" hidden="false" customHeight="false" outlineLevel="0" collapsed="false">
      <c r="A19" s="20" t="n">
        <v>30</v>
      </c>
      <c r="B19" s="81" t="n">
        <v>170</v>
      </c>
      <c r="C19" s="72" t="n">
        <v>9.938</v>
      </c>
      <c r="D19" s="27" t="n">
        <v>71.1</v>
      </c>
      <c r="E19" s="75" t="n">
        <v>2.805</v>
      </c>
      <c r="F19" s="72" t="n">
        <v>0.761</v>
      </c>
      <c r="G19" s="20"/>
      <c r="H19" s="73" t="n">
        <f aca="false">B19-B18</f>
        <v>10</v>
      </c>
      <c r="I19" s="32" t="n">
        <f aca="false">(C19-C18)/$H19*A19</f>
        <v>3.069</v>
      </c>
      <c r="J19" s="32" t="n">
        <f aca="false">(D19-D18)/$H19*10</f>
        <v>7.99999999999999</v>
      </c>
      <c r="K19" s="32" t="n">
        <f aca="false">(E19-E18)/$H19*1000</f>
        <v>4.8</v>
      </c>
      <c r="L19" s="32" t="n">
        <f aca="false">(F19-F18)/$H19*1000</f>
        <v>-8.6</v>
      </c>
      <c r="N19" s="32" t="n">
        <f aca="false">A19*C19/B19</f>
        <v>1.75376470588235</v>
      </c>
    </row>
    <row r="20" customFormat="false" ht="12.75" hidden="false" customHeight="false" outlineLevel="0" collapsed="false">
      <c r="A20" s="20" t="n">
        <v>30</v>
      </c>
      <c r="B20" s="81" t="n">
        <v>180</v>
      </c>
      <c r="C20" s="84" t="n">
        <v>10.89</v>
      </c>
      <c r="D20" s="26" t="n">
        <v>78.4</v>
      </c>
      <c r="E20" s="72" t="n">
        <v>2.847</v>
      </c>
      <c r="F20" s="72" t="n">
        <v>0.707</v>
      </c>
      <c r="G20" s="20"/>
      <c r="H20" s="73" t="n">
        <f aca="false">B20-B19</f>
        <v>10</v>
      </c>
      <c r="I20" s="32" t="n">
        <f aca="false">(C20-C19)/$H20*A20</f>
        <v>2.856</v>
      </c>
      <c r="J20" s="32" t="n">
        <f aca="false">(D20-D19)/$H20*10</f>
        <v>7.30000000000001</v>
      </c>
      <c r="K20" s="32" t="n">
        <f aca="false">(E20-E19)/$H20*1000</f>
        <v>4.19999999999998</v>
      </c>
      <c r="L20" s="32" t="n">
        <f aca="false">(F20-F19)/$H20*1000</f>
        <v>-5.40000000000001</v>
      </c>
      <c r="N20" s="32" t="n">
        <f aca="false">A20*C20/B20</f>
        <v>1.815</v>
      </c>
    </row>
    <row r="21" customFormat="false" ht="12.75" hidden="false" customHeight="false" outlineLevel="0" collapsed="false">
      <c r="A21" s="20" t="n">
        <v>30</v>
      </c>
      <c r="B21" s="81" t="n">
        <v>190</v>
      </c>
      <c r="C21" s="84" t="n">
        <v>11.78</v>
      </c>
      <c r="D21" s="26" t="n">
        <v>85.3</v>
      </c>
      <c r="E21" s="72" t="n">
        <v>2.884</v>
      </c>
      <c r="F21" s="75" t="n">
        <v>0.671</v>
      </c>
      <c r="G21" s="20"/>
      <c r="H21" s="73" t="n">
        <f aca="false">B21-B20</f>
        <v>10</v>
      </c>
      <c r="I21" s="32" t="n">
        <f aca="false">(C21-C20)/$H21*A21</f>
        <v>2.67</v>
      </c>
      <c r="J21" s="32" t="n">
        <f aca="false">(D21-D20)/$H21*10</f>
        <v>6.89999999999999</v>
      </c>
      <c r="K21" s="32" t="n">
        <f aca="false">(E21-E20)/$H21*1000</f>
        <v>3.69999999999999</v>
      </c>
      <c r="L21" s="32" t="n">
        <f aca="false">(F21-F20)/$H21*1000</f>
        <v>-3.59999999999999</v>
      </c>
      <c r="N21" s="32" t="n">
        <f aca="false">A21*C21/B21</f>
        <v>1.86</v>
      </c>
    </row>
    <row r="22" customFormat="false" ht="12.75" hidden="false" customHeight="false" outlineLevel="0" collapsed="false">
      <c r="A22" s="20" t="n">
        <v>30</v>
      </c>
      <c r="B22" s="81" t="n">
        <v>200</v>
      </c>
      <c r="C22" s="80" t="n">
        <v>12.65</v>
      </c>
      <c r="D22" s="26" t="n">
        <v>91.8</v>
      </c>
      <c r="E22" s="75" t="n">
        <v>2.918</v>
      </c>
      <c r="F22" s="72" t="n">
        <v>0.645</v>
      </c>
      <c r="G22" s="20"/>
      <c r="H22" s="73" t="n">
        <f aca="false">B22-B21</f>
        <v>10</v>
      </c>
      <c r="I22" s="32" t="n">
        <f aca="false">(C22-C21)/$H22*A22</f>
        <v>2.61</v>
      </c>
      <c r="J22" s="32" t="n">
        <f aca="false">(D22-D21)/$H22*10</f>
        <v>6.5</v>
      </c>
      <c r="K22" s="32" t="n">
        <f aca="false">(E22-E21)/$H22*1000</f>
        <v>3.40000000000003</v>
      </c>
      <c r="L22" s="32" t="n">
        <f aca="false">(F22-F21)/$H22*1000</f>
        <v>-2.6</v>
      </c>
      <c r="N22" s="32" t="n">
        <f aca="false">A22*C22/B22</f>
        <v>1.8975</v>
      </c>
    </row>
    <row r="23" customFormat="false" ht="12.75" hidden="false" customHeight="false" outlineLevel="0" collapsed="false">
      <c r="A23" s="20" t="n">
        <v>30</v>
      </c>
      <c r="B23" s="81" t="n">
        <v>210</v>
      </c>
      <c r="C23" s="80" t="n">
        <v>13.49</v>
      </c>
      <c r="D23" s="26" t="n">
        <v>98.2</v>
      </c>
      <c r="E23" s="75" t="n">
        <v>2.949</v>
      </c>
      <c r="F23" s="72" t="n">
        <v>0.625</v>
      </c>
      <c r="G23" s="20"/>
      <c r="H23" s="73" t="n">
        <f aca="false">B23-B22</f>
        <v>10</v>
      </c>
      <c r="I23" s="32" t="n">
        <f aca="false">(C23-C22)/$H23*A23</f>
        <v>2.52</v>
      </c>
      <c r="J23" s="32" t="n">
        <f aca="false">(D23-D22)/$H23*10</f>
        <v>6.40000000000001</v>
      </c>
      <c r="K23" s="32" t="n">
        <f aca="false">(E23-E22)/$H23*1000</f>
        <v>3.09999999999997</v>
      </c>
      <c r="L23" s="32" t="n">
        <f aca="false">(F23-F22)/$H23*1000</f>
        <v>-2</v>
      </c>
      <c r="N23" s="32" t="n">
        <f aca="false">A23*C23/B23</f>
        <v>1.92714285714286</v>
      </c>
    </row>
    <row r="24" customFormat="false" ht="12.75" hidden="false" customHeight="false" outlineLevel="0" collapsed="false">
      <c r="A24" s="20" t="n">
        <v>30</v>
      </c>
      <c r="B24" s="81" t="n">
        <v>220</v>
      </c>
      <c r="C24" s="80" t="n">
        <v>14.3</v>
      </c>
      <c r="D24" s="26" t="n">
        <v>104.4</v>
      </c>
      <c r="E24" s="72" t="n">
        <v>2.978</v>
      </c>
      <c r="F24" s="75" t="n">
        <v>0.61</v>
      </c>
      <c r="G24" s="20"/>
      <c r="H24" s="73" t="n">
        <f aca="false">B24-B23</f>
        <v>10</v>
      </c>
      <c r="I24" s="32" t="n">
        <f aca="false">(C24-C23)/$H24*A24</f>
        <v>2.43</v>
      </c>
      <c r="J24" s="32" t="n">
        <f aca="false">(D24-D23)/$H24*10</f>
        <v>6.2</v>
      </c>
      <c r="K24" s="32" t="n">
        <f aca="false">(E24-E23)/$H24*1000</f>
        <v>2.90000000000004</v>
      </c>
      <c r="L24" s="32" t="n">
        <f aca="false">(F24-F23)/$H24*1000</f>
        <v>-1.5</v>
      </c>
      <c r="N24" s="32" t="n">
        <f aca="false">A24*C24/B24</f>
        <v>1.95</v>
      </c>
    </row>
    <row r="25" customFormat="false" ht="12.75" hidden="false" customHeight="false" outlineLevel="0" collapsed="false">
      <c r="A25" s="20" t="n">
        <v>30</v>
      </c>
      <c r="B25" s="81" t="n">
        <v>230</v>
      </c>
      <c r="C25" s="80" t="n">
        <v>15.11</v>
      </c>
      <c r="D25" s="27" t="n">
        <v>110.4</v>
      </c>
      <c r="E25" s="72" t="n">
        <v>3.004</v>
      </c>
      <c r="F25" s="75" t="n">
        <v>0.598</v>
      </c>
      <c r="G25" s="20"/>
      <c r="H25" s="73" t="n">
        <f aca="false">B25-B24</f>
        <v>10</v>
      </c>
      <c r="I25" s="32" t="n">
        <f aca="false">(C25-C24)/$H25*A25</f>
        <v>2.43</v>
      </c>
      <c r="J25" s="32" t="n">
        <f aca="false">(D25-D24)/$H25*10</f>
        <v>6</v>
      </c>
      <c r="K25" s="32" t="n">
        <f aca="false">(E25-E24)/$H25*1000</f>
        <v>2.59999999999998</v>
      </c>
      <c r="L25" s="32" t="n">
        <f aca="false">(F25-F24)/$H25*1000</f>
        <v>-1.2</v>
      </c>
      <c r="N25" s="32" t="n">
        <f aca="false">A25*C25/B25</f>
        <v>1.97086956521739</v>
      </c>
    </row>
    <row r="26" customFormat="false" ht="12.75" hidden="false" customHeight="false" outlineLevel="0" collapsed="false">
      <c r="A26" s="20" t="n">
        <v>30</v>
      </c>
      <c r="B26" s="81" t="n">
        <v>240</v>
      </c>
      <c r="C26" s="84" t="n">
        <v>15.9</v>
      </c>
      <c r="D26" s="27" t="n">
        <v>116.3</v>
      </c>
      <c r="E26" s="75" t="n">
        <v>3.03</v>
      </c>
      <c r="F26" s="72" t="n">
        <v>0.589</v>
      </c>
      <c r="G26" s="20"/>
      <c r="H26" s="73" t="n">
        <f aca="false">B26-B25</f>
        <v>10</v>
      </c>
      <c r="I26" s="32" t="n">
        <f aca="false">(C26-C25)/$H26*A26</f>
        <v>2.37</v>
      </c>
      <c r="J26" s="32" t="n">
        <f aca="false">(D26-D25)/$H26*10</f>
        <v>5.89999999999999</v>
      </c>
      <c r="K26" s="32" t="n">
        <f aca="false">(E26-E25)/$H26*1000</f>
        <v>2.59999999999998</v>
      </c>
      <c r="L26" s="32" t="n">
        <f aca="false">(F26-F25)/$H26*1000</f>
        <v>-0.900000000000001</v>
      </c>
      <c r="N26" s="32" t="n">
        <f aca="false">A26*C26/B26</f>
        <v>1.9875</v>
      </c>
    </row>
    <row r="27" customFormat="false" ht="12.75" hidden="false" customHeight="false" outlineLevel="0" collapsed="false">
      <c r="A27" s="20" t="n">
        <v>30</v>
      </c>
      <c r="B27" s="81" t="n">
        <v>250</v>
      </c>
      <c r="C27" s="84" t="n">
        <v>16.68</v>
      </c>
      <c r="D27" s="26" t="n">
        <v>122.2</v>
      </c>
      <c r="E27" s="72" t="n">
        <v>3.054</v>
      </c>
      <c r="F27" s="72" t="n">
        <v>0.581</v>
      </c>
      <c r="G27" s="20"/>
      <c r="H27" s="73" t="n">
        <f aca="false">B27-B26</f>
        <v>10</v>
      </c>
      <c r="I27" s="32" t="n">
        <f aca="false">(C27-C26)/$H27*A27</f>
        <v>2.34</v>
      </c>
      <c r="J27" s="32" t="n">
        <f aca="false">(D27-D26)/$H27*10</f>
        <v>5.90000000000001</v>
      </c>
      <c r="K27" s="32" t="n">
        <f aca="false">(E27-E26)/$H27*1000</f>
        <v>2.4</v>
      </c>
      <c r="L27" s="32" t="n">
        <f aca="false">(F27-F26)/$H27*1000</f>
        <v>-0.800000000000001</v>
      </c>
      <c r="N27" s="32" t="n">
        <f aca="false">A27*C27/B27</f>
        <v>2.0016</v>
      </c>
    </row>
    <row r="28" customFormat="false" ht="12.75" hidden="false" customHeight="false" outlineLevel="0" collapsed="false">
      <c r="A28" s="20" t="n">
        <v>30</v>
      </c>
      <c r="B28" s="81" t="n">
        <v>260</v>
      </c>
      <c r="C28" s="80" t="n">
        <v>17.45</v>
      </c>
      <c r="D28" s="26" t="n">
        <v>127.9</v>
      </c>
      <c r="E28" s="75" t="n">
        <v>3.076</v>
      </c>
      <c r="F28" s="72" t="n">
        <v>0.574</v>
      </c>
      <c r="G28" s="20"/>
      <c r="H28" s="73" t="n">
        <f aca="false">B28-B27</f>
        <v>10</v>
      </c>
      <c r="I28" s="32" t="n">
        <f aca="false">(C28-C27)/$H28*A28</f>
        <v>2.31</v>
      </c>
      <c r="J28" s="32" t="n">
        <f aca="false">(D28-D27)/$H28*10</f>
        <v>5.7</v>
      </c>
      <c r="K28" s="32" t="n">
        <f aca="false">(E28-E27)/$H28*1000</f>
        <v>2.20000000000002</v>
      </c>
      <c r="L28" s="32" t="n">
        <f aca="false">(F28-F27)/$H28*1000</f>
        <v>-0.700000000000001</v>
      </c>
      <c r="N28" s="32" t="n">
        <f aca="false">A28*C28/B28</f>
        <v>2.01346153846154</v>
      </c>
    </row>
    <row r="29" customFormat="false" ht="12.75" hidden="false" customHeight="false" outlineLevel="0" collapsed="false">
      <c r="A29" s="20" t="n">
        <v>30</v>
      </c>
      <c r="B29" s="81" t="n">
        <v>270</v>
      </c>
      <c r="C29" s="80" t="n">
        <v>18.21</v>
      </c>
      <c r="D29" s="26" t="n">
        <v>133.7</v>
      </c>
      <c r="E29" s="75" t="n">
        <v>3.098</v>
      </c>
      <c r="F29" s="75" t="n">
        <v>0.569</v>
      </c>
      <c r="G29" s="20"/>
      <c r="H29" s="73" t="n">
        <f aca="false">B29-B28</f>
        <v>10</v>
      </c>
      <c r="I29" s="32" t="n">
        <f aca="false">(C29-C28)/$H29*A29</f>
        <v>2.28</v>
      </c>
      <c r="J29" s="32" t="n">
        <f aca="false">(D29-D28)/$H29*10</f>
        <v>5.79999999999998</v>
      </c>
      <c r="K29" s="32" t="n">
        <f aca="false">(E29-E28)/$H29*1000</f>
        <v>2.19999999999998</v>
      </c>
      <c r="L29" s="32" t="n">
        <f aca="false">(F29-F28)/$H29*1000</f>
        <v>-0.5</v>
      </c>
      <c r="N29" s="32" t="n">
        <f aca="false">A29*C29/B29</f>
        <v>2.02333333333333</v>
      </c>
    </row>
    <row r="30" customFormat="false" ht="12.75" hidden="false" customHeight="false" outlineLevel="0" collapsed="false">
      <c r="A30" s="20" t="n">
        <v>30</v>
      </c>
      <c r="B30" s="81" t="n">
        <v>280</v>
      </c>
      <c r="C30" s="84" t="n">
        <v>18.96</v>
      </c>
      <c r="D30" s="26" t="n">
        <v>139.3</v>
      </c>
      <c r="E30" s="72" t="n">
        <v>3.118</v>
      </c>
      <c r="F30" s="72" t="n">
        <v>0.564</v>
      </c>
      <c r="G30" s="20"/>
      <c r="H30" s="73" t="n">
        <f aca="false">B30-B29</f>
        <v>10</v>
      </c>
      <c r="I30" s="32" t="n">
        <f aca="false">(C30-C29)/$H30*A30</f>
        <v>2.25</v>
      </c>
      <c r="J30" s="32" t="n">
        <f aca="false">(D30-D29)/$H30*10</f>
        <v>5.60000000000002</v>
      </c>
      <c r="K30" s="32" t="n">
        <f aca="false">(E30-E29)/$H30*1000</f>
        <v>2</v>
      </c>
      <c r="L30" s="32" t="n">
        <f aca="false">(F30-F29)/$H30*1000</f>
        <v>-0.5</v>
      </c>
      <c r="N30" s="32" t="n">
        <f aca="false">A30*C30/B30</f>
        <v>2.03142857142857</v>
      </c>
    </row>
    <row r="31" customFormat="false" ht="12.75" hidden="false" customHeight="false" outlineLevel="0" collapsed="false">
      <c r="A31" s="20" t="n">
        <v>30</v>
      </c>
      <c r="B31" s="81" t="n">
        <v>290</v>
      </c>
      <c r="C31" s="84" t="n">
        <v>19.71</v>
      </c>
      <c r="D31" s="26" t="n">
        <v>144.9</v>
      </c>
      <c r="E31" s="72" t="n">
        <v>3.138</v>
      </c>
      <c r="F31" s="75" t="n">
        <v>0.56</v>
      </c>
      <c r="G31" s="20"/>
      <c r="H31" s="73" t="n">
        <f aca="false">B31-B30</f>
        <v>10</v>
      </c>
      <c r="I31" s="32" t="n">
        <f aca="false">(C31-C30)/$H31*A31</f>
        <v>2.25</v>
      </c>
      <c r="J31" s="32" t="n">
        <f aca="false">(D31-D30)/$H31*10</f>
        <v>5.59999999999999</v>
      </c>
      <c r="K31" s="32" t="n">
        <f aca="false">(E31-E30)/$H31*1000</f>
        <v>2</v>
      </c>
      <c r="L31" s="32" t="n">
        <f aca="false">(F31-F30)/$H31*1000</f>
        <v>-0.399999999999989</v>
      </c>
      <c r="N31" s="32" t="n">
        <f aca="false">A31*C31/B31</f>
        <v>2.03896551724138</v>
      </c>
    </row>
    <row r="32" customFormat="false" ht="12.75" hidden="false" customHeight="false" outlineLevel="0" collapsed="false">
      <c r="A32" s="20" t="n">
        <v>30</v>
      </c>
      <c r="B32" s="81" t="n">
        <v>300</v>
      </c>
      <c r="C32" s="84" t="n">
        <v>20.46</v>
      </c>
      <c r="D32" s="26" t="n">
        <v>150.5</v>
      </c>
      <c r="E32" s="72" t="n">
        <v>3.157</v>
      </c>
      <c r="F32" s="75" t="n">
        <v>0.556</v>
      </c>
      <c r="G32" s="20"/>
      <c r="H32" s="73" t="n">
        <f aca="false">B32-B31</f>
        <v>10</v>
      </c>
      <c r="I32" s="32" t="n">
        <f aca="false">(C32-C31)/$H32*A32</f>
        <v>2.25</v>
      </c>
      <c r="J32" s="32" t="n">
        <f aca="false">(D32-D31)/$H32*10</f>
        <v>5.59999999999999</v>
      </c>
      <c r="K32" s="32" t="n">
        <f aca="false">(E32-E31)/$H32*1000</f>
        <v>1.90000000000001</v>
      </c>
      <c r="L32" s="32" t="n">
        <f aca="false">(F32-F31)/$H32*1000</f>
        <v>-0.4</v>
      </c>
      <c r="N32" s="32" t="n">
        <f aca="false">A32*C32/B32</f>
        <v>2.046</v>
      </c>
    </row>
    <row r="33" customFormat="false" ht="12.75" hidden="false" customHeight="false" outlineLevel="0" collapsed="false">
      <c r="A33" s="20" t="n">
        <v>30</v>
      </c>
      <c r="B33" s="81" t="n">
        <v>310</v>
      </c>
      <c r="C33" s="80" t="n">
        <v>21.2</v>
      </c>
      <c r="D33" s="26" t="n">
        <v>156.1</v>
      </c>
      <c r="E33" s="72" t="n">
        <v>3.175</v>
      </c>
      <c r="F33" s="72" t="n">
        <v>0.553</v>
      </c>
      <c r="G33" s="20"/>
      <c r="H33" s="73" t="n">
        <f aca="false">B33-B32</f>
        <v>10</v>
      </c>
      <c r="I33" s="32" t="n">
        <f aca="false">(C33-C32)/$H33*A33</f>
        <v>2.22</v>
      </c>
      <c r="J33" s="32" t="n">
        <f aca="false">(D33-D32)/$H33*10</f>
        <v>5.59999999999999</v>
      </c>
      <c r="K33" s="32" t="n">
        <f aca="false">(E33-E32)/$H33*1000</f>
        <v>1.79999999999998</v>
      </c>
      <c r="L33" s="32" t="n">
        <f aca="false">(F33-F32)/$H33*1000</f>
        <v>-0.3</v>
      </c>
      <c r="N33" s="32" t="n">
        <f aca="false">A33*C33/B33</f>
        <v>2.05161290322581</v>
      </c>
    </row>
    <row r="34" customFormat="false" ht="12.75" hidden="false" customHeight="false" outlineLevel="0" collapsed="false">
      <c r="A34" s="20" t="n">
        <v>30</v>
      </c>
      <c r="B34" s="81" t="n">
        <v>320</v>
      </c>
      <c r="C34" s="84" t="n">
        <v>21.94</v>
      </c>
      <c r="D34" s="27" t="n">
        <v>161.6</v>
      </c>
      <c r="E34" s="72" t="n">
        <v>3.193</v>
      </c>
      <c r="F34" s="75" t="n">
        <v>0.55</v>
      </c>
      <c r="G34" s="20"/>
      <c r="H34" s="73" t="n">
        <f aca="false">B34-B33</f>
        <v>10</v>
      </c>
      <c r="I34" s="32" t="n">
        <f aca="false">(C34-C33)/$H34*A34</f>
        <v>2.22000000000001</v>
      </c>
      <c r="J34" s="32" t="n">
        <f aca="false">(D34-D33)/$H34*10</f>
        <v>5.5</v>
      </c>
      <c r="K34" s="32" t="n">
        <f aca="false">(E34-E33)/$H34*1000</f>
        <v>1.80000000000002</v>
      </c>
      <c r="L34" s="32" t="n">
        <f aca="false">(F34-F33)/$H34*1000</f>
        <v>-0.3</v>
      </c>
      <c r="N34" s="32" t="n">
        <f aca="false">A34*C34/B34</f>
        <v>2.056875</v>
      </c>
    </row>
    <row r="35" customFormat="false" ht="12.75" hidden="false" customHeight="false" outlineLevel="0" collapsed="false">
      <c r="A35" s="20" t="n">
        <v>30</v>
      </c>
      <c r="B35" s="81" t="n">
        <v>330</v>
      </c>
      <c r="C35" s="80" t="n">
        <v>22.68</v>
      </c>
      <c r="D35" s="27" t="n">
        <v>167.1</v>
      </c>
      <c r="E35" s="75" t="n">
        <v>3.21</v>
      </c>
      <c r="F35" s="75" t="n">
        <v>0.548</v>
      </c>
      <c r="G35" s="20"/>
      <c r="H35" s="73" t="n">
        <f aca="false">B35-B34</f>
        <v>10</v>
      </c>
      <c r="I35" s="32" t="n">
        <f aca="false">(C35-C34)/$H35*A35</f>
        <v>2.22</v>
      </c>
      <c r="J35" s="32" t="n">
        <f aca="false">(D35-D34)/$H35*10</f>
        <v>5.5</v>
      </c>
      <c r="K35" s="32" t="n">
        <f aca="false">(E35-E34)/$H35*1000</f>
        <v>1.69999999999999</v>
      </c>
      <c r="L35" s="32" t="n">
        <f aca="false">(F35-F34)/$H35*1000</f>
        <v>-0.2</v>
      </c>
      <c r="N35" s="32" t="n">
        <f aca="false">A35*C35/B35</f>
        <v>2.06181818181818</v>
      </c>
    </row>
    <row r="36" customFormat="false" ht="12.75" hidden="false" customHeight="false" outlineLevel="0" collapsed="false">
      <c r="A36" s="20" t="n">
        <v>30</v>
      </c>
      <c r="B36" s="81" t="n">
        <v>340</v>
      </c>
      <c r="C36" s="80" t="n">
        <v>23.41</v>
      </c>
      <c r="D36" s="26" t="n">
        <v>172.6</v>
      </c>
      <c r="E36" s="72" t="n">
        <v>3.226</v>
      </c>
      <c r="F36" s="75" t="n">
        <v>0.546</v>
      </c>
      <c r="G36" s="20"/>
      <c r="H36" s="73" t="n">
        <f aca="false">B36-B35</f>
        <v>10</v>
      </c>
      <c r="I36" s="32" t="n">
        <f aca="false">(C36-C35)/$H36*A36</f>
        <v>2.19</v>
      </c>
      <c r="J36" s="32" t="n">
        <f aca="false">(D36-D35)/$H36*10</f>
        <v>5.5</v>
      </c>
      <c r="K36" s="32" t="n">
        <f aca="false">(E36-E35)/$H36*1000</f>
        <v>1.6</v>
      </c>
      <c r="L36" s="32" t="n">
        <f aca="false">(F36-F35)/$H36*1000</f>
        <v>-0.2</v>
      </c>
      <c r="N36" s="32" t="n">
        <f aca="false">A36*C36/B36</f>
        <v>2.06558823529412</v>
      </c>
    </row>
    <row r="37" customFormat="false" ht="12.75" hidden="false" customHeight="false" outlineLevel="0" collapsed="false">
      <c r="A37" s="20" t="n">
        <v>30</v>
      </c>
      <c r="B37" s="81" t="n">
        <v>350</v>
      </c>
      <c r="C37" s="80" t="n">
        <v>24.14</v>
      </c>
      <c r="D37" s="26" t="n">
        <v>178</v>
      </c>
      <c r="E37" s="72" t="n">
        <v>3.242</v>
      </c>
      <c r="F37" s="72" t="n">
        <v>0.544</v>
      </c>
      <c r="G37" s="20"/>
      <c r="H37" s="73" t="n">
        <f aca="false">B37-B36</f>
        <v>10</v>
      </c>
      <c r="I37" s="32" t="n">
        <f aca="false">(C37-C36)/$H37*A37</f>
        <v>2.19</v>
      </c>
      <c r="J37" s="32" t="n">
        <f aca="false">(D37-D36)/$H37*10</f>
        <v>5.40000000000001</v>
      </c>
      <c r="K37" s="32" t="n">
        <f aca="false">(E37-E36)/$H37*1000</f>
        <v>1.6</v>
      </c>
      <c r="L37" s="32" t="n">
        <f aca="false">(F37-F36)/$H37*1000</f>
        <v>-0.2</v>
      </c>
      <c r="N37" s="32" t="n">
        <f aca="false">A37*C37/B37</f>
        <v>2.06914285714286</v>
      </c>
    </row>
    <row r="38" customFormat="false" ht="12.75" hidden="false" customHeight="false" outlineLevel="0" collapsed="false">
      <c r="A38" s="20" t="n">
        <v>30</v>
      </c>
      <c r="B38" s="69" t="n">
        <v>375</v>
      </c>
      <c r="C38" s="80" t="n">
        <v>25.95</v>
      </c>
      <c r="D38" s="27" t="n">
        <v>191.5</v>
      </c>
      <c r="E38" s="72" t="n">
        <v>3.279</v>
      </c>
      <c r="F38" s="72" t="n">
        <v>0.541</v>
      </c>
      <c r="G38" s="20"/>
      <c r="H38" s="73" t="n">
        <f aca="false">B38-B37</f>
        <v>25</v>
      </c>
      <c r="I38" s="32" t="n">
        <f aca="false">(C38-C37)/$H38*A38</f>
        <v>2.172</v>
      </c>
      <c r="J38" s="32" t="n">
        <f aca="false">(D38-D37)/$H38*10</f>
        <v>5.4</v>
      </c>
      <c r="K38" s="32" t="n">
        <f aca="false">(E38-E37)/$H38*1000</f>
        <v>1.48</v>
      </c>
      <c r="L38" s="32" t="n">
        <f aca="false">(F38-F37)/$H38*1000</f>
        <v>-0.12</v>
      </c>
      <c r="N38" s="32" t="n">
        <f aca="false">A38*C38/B38</f>
        <v>2.076</v>
      </c>
    </row>
    <row r="39" customFormat="false" ht="12.75" hidden="false" customHeight="false" outlineLevel="0" collapsed="false">
      <c r="A39" s="20" t="n">
        <v>30</v>
      </c>
      <c r="B39" s="69" t="n">
        <v>400</v>
      </c>
      <c r="C39" s="80" t="n">
        <v>27.75</v>
      </c>
      <c r="D39" s="27" t="n">
        <v>205</v>
      </c>
      <c r="E39" s="72" t="n">
        <v>3.314</v>
      </c>
      <c r="F39" s="72" t="n">
        <v>0.538</v>
      </c>
      <c r="G39" s="20"/>
      <c r="H39" s="73" t="n">
        <f aca="false">B39-B38</f>
        <v>25</v>
      </c>
      <c r="I39" s="32" t="n">
        <f aca="false">(C39-C38)/$H39*A39</f>
        <v>2.16</v>
      </c>
      <c r="J39" s="32" t="n">
        <f aca="false">(D39-D38)/$H39*10</f>
        <v>5.4</v>
      </c>
      <c r="K39" s="32" t="n">
        <f aca="false">(E39-E38)/$H39*1000</f>
        <v>1.40000000000001</v>
      </c>
      <c r="L39" s="32" t="n">
        <f aca="false">(F39-F38)/$H39*1000</f>
        <v>-0.12</v>
      </c>
      <c r="N39" s="32" t="n">
        <f aca="false">A39*C39/B39</f>
        <v>2.08125</v>
      </c>
    </row>
    <row r="40" customFormat="false" ht="12.75" hidden="false" customHeight="false" outlineLevel="0" collapsed="false">
      <c r="A40" s="20" t="n">
        <v>30</v>
      </c>
      <c r="B40" s="69" t="n">
        <v>425</v>
      </c>
      <c r="C40" s="80" t="n">
        <v>29.54</v>
      </c>
      <c r="D40" s="26" t="n">
        <v>218.5</v>
      </c>
      <c r="E40" s="72" t="n">
        <v>3.347</v>
      </c>
      <c r="F40" s="72" t="n">
        <v>0.535</v>
      </c>
      <c r="G40" s="20"/>
      <c r="H40" s="73" t="n">
        <f aca="false">B40-B39</f>
        <v>25</v>
      </c>
      <c r="I40" s="32" t="n">
        <f aca="false">(C40-C39)/$H40*A40</f>
        <v>2.148</v>
      </c>
      <c r="J40" s="32" t="n">
        <f aca="false">(D40-D39)/$H40*10</f>
        <v>5.4</v>
      </c>
      <c r="K40" s="32" t="n">
        <f aca="false">(E40-E39)/$H40*1000</f>
        <v>1.32</v>
      </c>
      <c r="L40" s="32" t="n">
        <f aca="false">(F40-F39)/$H40*1000</f>
        <v>-0.12</v>
      </c>
      <c r="N40" s="32" t="n">
        <f aca="false">A40*C40/B40</f>
        <v>2.08517647058824</v>
      </c>
    </row>
    <row r="41" customFormat="false" ht="12.75" hidden="false" customHeight="false" outlineLevel="0" collapsed="false">
      <c r="A41" s="20" t="n">
        <v>30</v>
      </c>
      <c r="B41" s="69" t="n">
        <v>450</v>
      </c>
      <c r="C41" s="84" t="n">
        <v>31.32</v>
      </c>
      <c r="D41" s="27" t="n">
        <v>232</v>
      </c>
      <c r="E41" s="72" t="n">
        <v>3.378</v>
      </c>
      <c r="F41" s="72" t="n">
        <v>0.533</v>
      </c>
      <c r="G41" s="20"/>
      <c r="H41" s="73" t="n">
        <f aca="false">B41-B40</f>
        <v>25</v>
      </c>
      <c r="I41" s="32" t="n">
        <f aca="false">(C41-C40)/$H41*A41</f>
        <v>2.136</v>
      </c>
      <c r="J41" s="32" t="n">
        <f aca="false">(D41-D40)/$H41*10</f>
        <v>5.4</v>
      </c>
      <c r="K41" s="32" t="n">
        <f aca="false">(E41-E40)/$H41*1000</f>
        <v>1.24000000000001</v>
      </c>
      <c r="L41" s="32" t="n">
        <f aca="false">(F41-F40)/$H41*1000</f>
        <v>-0.0800000000000001</v>
      </c>
      <c r="N41" s="32" t="n">
        <f aca="false">A41*C41/B41</f>
        <v>2.088</v>
      </c>
    </row>
    <row r="42" customFormat="false" ht="12.75" hidden="false" customHeight="false" outlineLevel="0" collapsed="false">
      <c r="A42" s="20" t="n">
        <v>30</v>
      </c>
      <c r="B42" s="69" t="n">
        <v>475</v>
      </c>
      <c r="C42" s="84" t="n">
        <v>33.1</v>
      </c>
      <c r="D42" s="26" t="n">
        <v>245.3</v>
      </c>
      <c r="E42" s="75" t="n">
        <v>3.407</v>
      </c>
      <c r="F42" s="75" t="n">
        <v>0.531</v>
      </c>
      <c r="G42" s="20"/>
      <c r="H42" s="73" t="n">
        <f aca="false">B42-B41</f>
        <v>25</v>
      </c>
      <c r="I42" s="32" t="n">
        <f aca="false">(C42-C41)/$H42*A42</f>
        <v>2.136</v>
      </c>
      <c r="J42" s="32" t="n">
        <f aca="false">(D42-D41)/$H42*10</f>
        <v>5.32000000000001</v>
      </c>
      <c r="K42" s="32" t="n">
        <f aca="false">(E42-E41)/$H42*1000</f>
        <v>1.16</v>
      </c>
      <c r="L42" s="32" t="n">
        <f aca="false">(F42-F41)/$H42*1000</f>
        <v>-0.0800000000000001</v>
      </c>
      <c r="N42" s="32" t="n">
        <f aca="false">A42*C42/B42</f>
        <v>2.09052631578947</v>
      </c>
    </row>
    <row r="43" customFormat="false" ht="12.75" hidden="false" customHeight="false" outlineLevel="0" collapsed="false">
      <c r="A43" s="20" t="n">
        <v>30</v>
      </c>
      <c r="B43" s="69" t="n">
        <v>500</v>
      </c>
      <c r="C43" s="80" t="n">
        <v>34.87</v>
      </c>
      <c r="D43" s="26" t="n">
        <v>258.5</v>
      </c>
      <c r="E43" s="72" t="n">
        <v>3.434</v>
      </c>
      <c r="F43" s="72" t="n">
        <v>0.529</v>
      </c>
      <c r="G43" s="20"/>
      <c r="H43" s="73" t="n">
        <f aca="false">B43-B42</f>
        <v>25</v>
      </c>
      <c r="I43" s="32" t="n">
        <f aca="false">(C43-C42)/$H43*A43</f>
        <v>2.124</v>
      </c>
      <c r="J43" s="32" t="n">
        <f aca="false">(D43-D42)/$H43*10</f>
        <v>5.28</v>
      </c>
      <c r="K43" s="32" t="n">
        <f aca="false">(E43-E42)/$H43*1000</f>
        <v>1.08000000000001</v>
      </c>
      <c r="L43" s="32" t="n">
        <f aca="false">(F43-F42)/$H43*1000</f>
        <v>-0.0800000000000001</v>
      </c>
      <c r="N43" s="32" t="n">
        <f aca="false">A43*C43/B43</f>
        <v>2.0922</v>
      </c>
    </row>
    <row r="44" customFormat="false" ht="12.75" hidden="false" customHeight="false" outlineLevel="0" collapsed="false">
      <c r="A44" s="20" t="n">
        <v>30</v>
      </c>
      <c r="B44" s="69" t="n">
        <v>550</v>
      </c>
      <c r="C44" s="84" t="n">
        <v>38.4</v>
      </c>
      <c r="D44" s="26" t="n">
        <v>284.9</v>
      </c>
      <c r="E44" s="72" t="n">
        <v>3.484</v>
      </c>
      <c r="F44" s="72" t="n">
        <v>0.528</v>
      </c>
      <c r="G44" s="20"/>
      <c r="H44" s="73" t="n">
        <f aca="false">B44-B43</f>
        <v>50</v>
      </c>
      <c r="I44" s="32" t="n">
        <f aca="false">(C44-C43)/$H44*A44</f>
        <v>2.118</v>
      </c>
      <c r="J44" s="32" t="n">
        <f aca="false">(D44-D43)/$H44*10</f>
        <v>5.28</v>
      </c>
      <c r="K44" s="32" t="n">
        <f aca="false">(E44-E43)/$H44*1000</f>
        <v>0.999999999999997</v>
      </c>
      <c r="L44" s="32" t="n">
        <f aca="false">(F44-F43)/$H44*1000</f>
        <v>-0.02</v>
      </c>
      <c r="N44" s="32" t="n">
        <f aca="false">A44*C44/B44</f>
        <v>2.09454545454545</v>
      </c>
    </row>
    <row r="45" customFormat="false" ht="12.75" hidden="false" customHeight="false" outlineLevel="0" collapsed="false">
      <c r="A45" s="20" t="n">
        <v>30</v>
      </c>
      <c r="B45" s="69" t="n">
        <v>600</v>
      </c>
      <c r="C45" s="84" t="n">
        <v>41.92</v>
      </c>
      <c r="D45" s="27" t="n">
        <v>311.3</v>
      </c>
      <c r="E45" s="75" t="n">
        <v>3.53</v>
      </c>
      <c r="F45" s="72" t="n">
        <v>0.527</v>
      </c>
      <c r="G45" s="20"/>
      <c r="H45" s="73" t="n">
        <f aca="false">B45-B44</f>
        <v>50</v>
      </c>
      <c r="I45" s="32" t="n">
        <f aca="false">(C45-C44)/$H45*A45</f>
        <v>2.112</v>
      </c>
      <c r="J45" s="32" t="n">
        <f aca="false">(D45-D44)/$H45*10</f>
        <v>5.28000000000001</v>
      </c>
      <c r="K45" s="32" t="n">
        <f aca="false">(E45-E44)/$H45*1000</f>
        <v>0.919999999999996</v>
      </c>
      <c r="L45" s="32" t="n">
        <f aca="false">(F45-F44)/$H45*1000</f>
        <v>-0.02</v>
      </c>
      <c r="N45" s="32" t="n">
        <f aca="false">A45*C45/B45</f>
        <v>2.096</v>
      </c>
    </row>
    <row r="46" customFormat="false" ht="12.75" hidden="false" customHeight="false" outlineLevel="0" collapsed="false">
      <c r="A46" s="20" t="n">
        <v>30</v>
      </c>
      <c r="B46" s="69" t="n">
        <v>650</v>
      </c>
      <c r="C46" s="80" t="n">
        <v>45.43</v>
      </c>
      <c r="D46" s="26" t="n">
        <v>337.7</v>
      </c>
      <c r="E46" s="72" t="n">
        <v>3.572</v>
      </c>
      <c r="F46" s="75" t="n">
        <v>0.526</v>
      </c>
      <c r="G46" s="20"/>
      <c r="H46" s="73" t="n">
        <f aca="false">B46-B45</f>
        <v>50</v>
      </c>
      <c r="I46" s="32" t="n">
        <f aca="false">(C46-C45)/$H46*A46</f>
        <v>2.106</v>
      </c>
      <c r="J46" s="32" t="n">
        <f aca="false">(D46-D45)/$H46*10</f>
        <v>5.28</v>
      </c>
      <c r="K46" s="32" t="n">
        <f aca="false">(E46-E45)/$H46*1000</f>
        <v>0.840000000000005</v>
      </c>
      <c r="L46" s="32" t="n">
        <f aca="false">(F46-F45)/$H46*1000</f>
        <v>-0.02</v>
      </c>
      <c r="N46" s="32" t="n">
        <f aca="false">A46*C46/B46</f>
        <v>2.09676923076923</v>
      </c>
    </row>
    <row r="47" customFormat="false" ht="12.75" hidden="false" customHeight="false" outlineLevel="0" collapsed="false">
      <c r="A47" s="20" t="n">
        <v>30</v>
      </c>
      <c r="B47" s="69" t="n">
        <v>700</v>
      </c>
      <c r="C47" s="84" t="n">
        <v>48.93</v>
      </c>
      <c r="D47" s="27" t="n">
        <v>364</v>
      </c>
      <c r="E47" s="75" t="n">
        <v>3.611</v>
      </c>
      <c r="F47" s="72" t="n">
        <v>0.525</v>
      </c>
      <c r="G47" s="20"/>
      <c r="H47" s="73" t="n">
        <f aca="false">B47-B46</f>
        <v>50</v>
      </c>
      <c r="I47" s="32" t="n">
        <f aca="false">(C47-C46)/$H47*A47</f>
        <v>2.1</v>
      </c>
      <c r="J47" s="32" t="n">
        <f aca="false">(D47-D46)/$H47*10</f>
        <v>5.26</v>
      </c>
      <c r="K47" s="32" t="n">
        <f aca="false">(E47-E46)/$H47*1000</f>
        <v>0.780000000000003</v>
      </c>
      <c r="L47" s="32" t="n">
        <f aca="false">(F47-F46)/$H47*1000</f>
        <v>-0.02</v>
      </c>
      <c r="N47" s="32" t="n">
        <f aca="false">A47*C47/B47</f>
        <v>2.097</v>
      </c>
    </row>
    <row r="48" customFormat="false" ht="12.75" hidden="false" customHeight="false" outlineLevel="0" collapsed="false">
      <c r="A48" s="20" t="n">
        <v>30</v>
      </c>
      <c r="B48" s="69" t="n">
        <v>750</v>
      </c>
      <c r="C48" s="84" t="n">
        <v>52.43</v>
      </c>
      <c r="D48" s="27" t="n">
        <v>390.2</v>
      </c>
      <c r="E48" s="75" t="n">
        <v>3.647</v>
      </c>
      <c r="F48" s="72" t="n">
        <v>0.524</v>
      </c>
      <c r="G48" s="20"/>
      <c r="H48" s="73" t="n">
        <f aca="false">B48-B47</f>
        <v>50</v>
      </c>
      <c r="I48" s="32" t="n">
        <f aca="false">(C48-C47)/$H48*A48</f>
        <v>2.1</v>
      </c>
      <c r="J48" s="32" t="n">
        <f aca="false">(D48-D47)/$H48*10</f>
        <v>5.24</v>
      </c>
      <c r="K48" s="32" t="n">
        <f aca="false">(E48-E47)/$H48*1000</f>
        <v>0.719999999999992</v>
      </c>
      <c r="L48" s="32" t="n">
        <f aca="false">(F48-F47)/$H48*1000</f>
        <v>-0.02</v>
      </c>
      <c r="N48" s="32" t="n">
        <f aca="false">A48*C48/B48</f>
        <v>2.0972</v>
      </c>
    </row>
    <row r="49" customFormat="false" ht="12.75" hidden="false" customHeight="false" outlineLevel="0" collapsed="false">
      <c r="A49" s="20" t="n">
        <v>30</v>
      </c>
      <c r="B49" s="69" t="n">
        <v>800</v>
      </c>
      <c r="C49" s="84" t="n">
        <v>55.92</v>
      </c>
      <c r="D49" s="26" t="n">
        <v>416.4</v>
      </c>
      <c r="E49" s="72" t="n">
        <v>3.681</v>
      </c>
      <c r="F49" s="72" t="n">
        <v>0.524</v>
      </c>
      <c r="G49" s="20"/>
      <c r="H49" s="73" t="n">
        <f aca="false">B49-B48</f>
        <v>50</v>
      </c>
      <c r="I49" s="32" t="n">
        <f aca="false">(C49-C48)/$H49*A49</f>
        <v>2.094</v>
      </c>
      <c r="J49" s="32" t="n">
        <f aca="false">(D49-D48)/$H49*10</f>
        <v>5.24</v>
      </c>
      <c r="K49" s="32" t="n">
        <f aca="false">(E49-E48)/$H49*1000</f>
        <v>0.680000000000005</v>
      </c>
      <c r="L49" s="32" t="n">
        <f aca="false">(F49-F48)/$H49*1000</f>
        <v>0</v>
      </c>
      <c r="N49" s="32" t="n">
        <f aca="false">A49*C49/B49</f>
        <v>2.097</v>
      </c>
    </row>
    <row r="50" customFormat="false" ht="12.75" hidden="false" customHeight="false" outlineLevel="0" collapsed="false">
      <c r="A50" s="20" t="n">
        <v>30</v>
      </c>
      <c r="B50" s="69" t="n">
        <v>850</v>
      </c>
      <c r="C50" s="84" t="n">
        <v>59.41</v>
      </c>
      <c r="D50" s="27" t="n">
        <v>442.6</v>
      </c>
      <c r="E50" s="75" t="n">
        <v>3.713</v>
      </c>
      <c r="F50" s="72" t="n">
        <v>0.523</v>
      </c>
      <c r="G50" s="20"/>
      <c r="H50" s="73" t="n">
        <f aca="false">B50-B49</f>
        <v>50</v>
      </c>
      <c r="I50" s="32" t="n">
        <f aca="false">(C50-C49)/$H50*A50</f>
        <v>2.094</v>
      </c>
      <c r="J50" s="32" t="n">
        <f aca="false">(D50-D49)/$H50*10</f>
        <v>5.24000000000001</v>
      </c>
      <c r="K50" s="32" t="n">
        <f aca="false">(E50-E49)/$H50*1000</f>
        <v>0.640000000000001</v>
      </c>
      <c r="L50" s="32" t="n">
        <f aca="false">(F50-F49)/$H50*1000</f>
        <v>-0.02</v>
      </c>
      <c r="N50" s="32" t="n">
        <f aca="false">A50*C50/B50</f>
        <v>2.09682352941176</v>
      </c>
    </row>
    <row r="51" customFormat="false" ht="12.75" hidden="false" customHeight="false" outlineLevel="0" collapsed="false">
      <c r="A51" s="20" t="n">
        <v>30</v>
      </c>
      <c r="B51" s="69" t="n">
        <v>900</v>
      </c>
      <c r="C51" s="84" t="n">
        <v>62.9</v>
      </c>
      <c r="D51" s="26" t="n">
        <v>468.7</v>
      </c>
      <c r="E51" s="75" t="n">
        <v>3.743</v>
      </c>
      <c r="F51" s="75" t="n">
        <v>0.523</v>
      </c>
      <c r="G51" s="20"/>
      <c r="H51" s="73" t="n">
        <f aca="false">B51-B50</f>
        <v>50</v>
      </c>
      <c r="I51" s="32" t="n">
        <f aca="false">(C51-C50)/$H51*A51</f>
        <v>2.094</v>
      </c>
      <c r="J51" s="32" t="n">
        <f aca="false">(D51-D50)/$H51*10</f>
        <v>5.21999999999999</v>
      </c>
      <c r="K51" s="32" t="n">
        <f aca="false">(E51-E50)/$H51*1000</f>
        <v>0.599999999999996</v>
      </c>
      <c r="L51" s="32" t="n">
        <f aca="false">(F51-F50)/$H51*1000</f>
        <v>0</v>
      </c>
      <c r="N51" s="32" t="n">
        <f aca="false">A51*C51/B51</f>
        <v>2.09666666666667</v>
      </c>
    </row>
    <row r="52" customFormat="false" ht="12.75" hidden="false" customHeight="false" outlineLevel="0" collapsed="false">
      <c r="A52" s="20" t="n">
        <v>30</v>
      </c>
      <c r="B52" s="69" t="n">
        <v>950</v>
      </c>
      <c r="C52" s="84" t="n">
        <v>66.39</v>
      </c>
      <c r="D52" s="27" t="n">
        <v>494.8</v>
      </c>
      <c r="E52" s="75" t="n">
        <v>3.771</v>
      </c>
      <c r="F52" s="72" t="n">
        <v>0.523</v>
      </c>
      <c r="G52" s="20"/>
      <c r="H52" s="73" t="n">
        <f aca="false">B52-B51</f>
        <v>50</v>
      </c>
      <c r="I52" s="32" t="n">
        <f aca="false">(C52-C51)/$H52*A52</f>
        <v>2.094</v>
      </c>
      <c r="J52" s="32" t="n">
        <f aca="false">(D52-D51)/$H52*10</f>
        <v>5.22</v>
      </c>
      <c r="K52" s="32" t="n">
        <f aca="false">(E52-E51)/$H52*1000</f>
        <v>0.560000000000001</v>
      </c>
      <c r="L52" s="32" t="n">
        <f aca="false">(F52-F51)/$H52*1000</f>
        <v>0</v>
      </c>
      <c r="N52" s="32" t="n">
        <f aca="false">A52*C52/B52</f>
        <v>2.09652631578947</v>
      </c>
    </row>
    <row r="53" customFormat="false" ht="12.75" hidden="false" customHeight="false" outlineLevel="0" collapsed="false">
      <c r="A53" s="20" t="n">
        <v>30</v>
      </c>
      <c r="B53" s="69" t="n">
        <v>1000</v>
      </c>
      <c r="C53" s="84" t="n">
        <v>69.87</v>
      </c>
      <c r="D53" s="27" t="n">
        <v>521</v>
      </c>
      <c r="E53" s="75" t="n">
        <v>3.798</v>
      </c>
      <c r="F53" s="72" t="n">
        <v>0.522</v>
      </c>
      <c r="G53" s="20"/>
      <c r="H53" s="73" t="n">
        <f aca="false">B53-B52</f>
        <v>50</v>
      </c>
      <c r="I53" s="32" t="n">
        <f aca="false">(C53-C52)/$H53*A53</f>
        <v>2.088</v>
      </c>
      <c r="J53" s="32" t="n">
        <f aca="false">(D53-D52)/$H53*10</f>
        <v>5.24</v>
      </c>
      <c r="K53" s="32" t="n">
        <f aca="false">(E53-E52)/$H53*1000</f>
        <v>0.540000000000003</v>
      </c>
      <c r="L53" s="32" t="n">
        <f aca="false">(F53-F52)/$H53*1000</f>
        <v>-0.02</v>
      </c>
      <c r="N53" s="32" t="n">
        <f aca="false">A53*C53/B53</f>
        <v>2.0961</v>
      </c>
    </row>
    <row r="54" customFormat="false" ht="12.75" hidden="false" customHeight="false" outlineLevel="0" collapsed="false">
      <c r="A54" s="20" t="n">
        <v>30</v>
      </c>
      <c r="B54" s="69" t="n">
        <v>1050</v>
      </c>
      <c r="C54" s="80" t="n">
        <v>73.25</v>
      </c>
      <c r="D54" s="27" t="n">
        <v>547.1</v>
      </c>
      <c r="E54" s="72" t="n">
        <v>3.823</v>
      </c>
      <c r="F54" s="72" t="n">
        <v>0.522</v>
      </c>
      <c r="G54" s="20"/>
      <c r="H54" s="73" t="n">
        <f aca="false">B54-B53</f>
        <v>50</v>
      </c>
      <c r="I54" s="32" t="n">
        <f aca="false">(C54-C53)/$H54*A54</f>
        <v>2.028</v>
      </c>
      <c r="J54" s="32" t="n">
        <f aca="false">(D54-D53)/$H54*10</f>
        <v>5.22</v>
      </c>
      <c r="K54" s="32" t="n">
        <f aca="false">(E54-E53)/$H54*1000</f>
        <v>0.499999999999998</v>
      </c>
      <c r="L54" s="32" t="n">
        <f aca="false">(F54-F53)/$H54*1000</f>
        <v>0</v>
      </c>
      <c r="N54" s="32" t="n">
        <f aca="false">A54*C54/B54</f>
        <v>2.09285714285714</v>
      </c>
    </row>
    <row r="55" customFormat="false" ht="12.75" hidden="false" customHeight="false" outlineLevel="0" collapsed="false">
      <c r="A55" s="20" t="n">
        <v>30</v>
      </c>
      <c r="B55" s="69" t="n">
        <v>1100</v>
      </c>
      <c r="C55" s="84" t="n">
        <v>76.83</v>
      </c>
      <c r="D55" s="26" t="n">
        <v>573.2</v>
      </c>
      <c r="E55" s="75" t="n">
        <v>3.847</v>
      </c>
      <c r="F55" s="72" t="n">
        <v>0.522</v>
      </c>
      <c r="G55" s="20"/>
      <c r="H55" s="73" t="n">
        <f aca="false">B55-B54</f>
        <v>50</v>
      </c>
      <c r="I55" s="32" t="n">
        <f aca="false">(C55-C54)/$H55*A55</f>
        <v>2.148</v>
      </c>
      <c r="J55" s="32" t="n">
        <f aca="false">(D55-D54)/$H55*10</f>
        <v>5.22</v>
      </c>
      <c r="K55" s="32" t="n">
        <f aca="false">(E55-E54)/$H55*1000</f>
        <v>0.48</v>
      </c>
      <c r="L55" s="32" t="n">
        <f aca="false">(F55-F54)/$H55*1000</f>
        <v>0</v>
      </c>
      <c r="N55" s="32" t="n">
        <f aca="false">A55*C55/B55</f>
        <v>2.09536363636364</v>
      </c>
    </row>
    <row r="56" customFormat="false" ht="12.75" hidden="false" customHeight="false" outlineLevel="0" collapsed="false">
      <c r="A56" s="20" t="n">
        <v>30</v>
      </c>
      <c r="B56" s="130" t="n">
        <v>1150</v>
      </c>
      <c r="C56" s="84" t="n">
        <v>80.31</v>
      </c>
      <c r="D56" s="27" t="n">
        <v>599.3</v>
      </c>
      <c r="E56" s="75" t="n">
        <v>3.871</v>
      </c>
      <c r="F56" s="72" t="n">
        <v>0.522</v>
      </c>
      <c r="G56" s="20"/>
      <c r="H56" s="73" t="n">
        <f aca="false">B56-B55</f>
        <v>50</v>
      </c>
      <c r="I56" s="32" t="n">
        <f aca="false">(C56-C55)/$H56*A56</f>
        <v>2.088</v>
      </c>
      <c r="J56" s="32" t="n">
        <f aca="false">(D56-D55)/$H56*10</f>
        <v>5.21999999999998</v>
      </c>
      <c r="K56" s="32" t="n">
        <f aca="false">(E56-E55)/$H56*1000</f>
        <v>0.48</v>
      </c>
      <c r="L56" s="32" t="n">
        <f aca="false">(F56-F55)/$H56*1000</f>
        <v>0</v>
      </c>
      <c r="N56" s="32" t="n">
        <f aca="false">A56*C56/B56</f>
        <v>2.09504347826087</v>
      </c>
    </row>
    <row r="57" customFormat="false" ht="12.75" hidden="false" customHeight="false" outlineLevel="0" collapsed="false">
      <c r="A57" s="20" t="n">
        <v>30</v>
      </c>
      <c r="B57" s="69" t="n">
        <v>1200</v>
      </c>
      <c r="C57" s="84" t="n">
        <v>83.79</v>
      </c>
      <c r="D57" s="26" t="n">
        <v>625.4</v>
      </c>
      <c r="E57" s="75" t="n">
        <v>3.893</v>
      </c>
      <c r="F57" s="72" t="n">
        <v>0.522</v>
      </c>
      <c r="G57" s="20"/>
      <c r="H57" s="73" t="n">
        <f aca="false">B57-B56</f>
        <v>50</v>
      </c>
      <c r="I57" s="32" t="n">
        <f aca="false">(C57-C56)/$H57*A57</f>
        <v>2.088</v>
      </c>
      <c r="J57" s="32" t="n">
        <f aca="false">(D57-D56)/$H57*10</f>
        <v>5.22</v>
      </c>
      <c r="K57" s="32" t="n">
        <f aca="false">(E57-E56)/$H57*1000</f>
        <v>0.439999999999996</v>
      </c>
      <c r="L57" s="32" t="n">
        <f aca="false">(F57-F56)/$H57*1000</f>
        <v>0</v>
      </c>
      <c r="N57" s="32" t="n">
        <f aca="false">A57*C57/B57</f>
        <v>2.09475</v>
      </c>
    </row>
    <row r="58" customFormat="false" ht="12.75" hidden="false" customHeight="false" outlineLevel="0" collapsed="false">
      <c r="A58" s="20" t="n">
        <v>30</v>
      </c>
      <c r="B58" s="69" t="n">
        <v>1250</v>
      </c>
      <c r="C58" s="80" t="n">
        <v>87.27</v>
      </c>
      <c r="D58" s="27" t="n">
        <v>651.4</v>
      </c>
      <c r="E58" s="75" t="n">
        <v>3.914</v>
      </c>
      <c r="F58" s="75" t="n">
        <v>0.521</v>
      </c>
      <c r="G58" s="20"/>
      <c r="H58" s="73" t="n">
        <f aca="false">B58-B57</f>
        <v>50</v>
      </c>
      <c r="I58" s="32" t="n">
        <f aca="false">(C58-C57)/$H58*A58</f>
        <v>2.08799999999999</v>
      </c>
      <c r="J58" s="32" t="n">
        <f aca="false">(D58-D57)/$H58*10</f>
        <v>5.2</v>
      </c>
      <c r="K58" s="32" t="n">
        <f aca="false">(E58-E57)/$H58*1000</f>
        <v>0.420000000000007</v>
      </c>
      <c r="L58" s="32" t="n">
        <f aca="false">(F58-F57)/$H58*1000</f>
        <v>-0.02</v>
      </c>
      <c r="N58" s="32" t="n">
        <f aca="false">A58*C58/B58</f>
        <v>2.09448</v>
      </c>
    </row>
    <row r="59" customFormat="false" ht="12.75" hidden="false" customHeight="false" outlineLevel="0" collapsed="false">
      <c r="A59" s="20" t="n">
        <v>30</v>
      </c>
      <c r="B59" s="130" t="n">
        <v>1300</v>
      </c>
      <c r="C59" s="84" t="n">
        <v>90.75</v>
      </c>
      <c r="D59" s="27" t="n">
        <v>677.5</v>
      </c>
      <c r="E59" s="75" t="n">
        <v>3.935</v>
      </c>
      <c r="F59" s="75" t="n">
        <v>0.521</v>
      </c>
      <c r="G59" s="20"/>
      <c r="H59" s="73" t="n">
        <f aca="false">B59-B58</f>
        <v>50</v>
      </c>
      <c r="I59" s="32" t="n">
        <f aca="false">(C59-C58)/$H59*A59</f>
        <v>2.088</v>
      </c>
      <c r="J59" s="32" t="n">
        <f aca="false">(D59-D58)/$H59*10</f>
        <v>5.22</v>
      </c>
      <c r="K59" s="32" t="n">
        <f aca="false">(E59-E58)/$H59*1000</f>
        <v>0.419999999999998</v>
      </c>
      <c r="L59" s="32" t="n">
        <f aca="false">(F59-F58)/$H59*1000</f>
        <v>0</v>
      </c>
      <c r="N59" s="32" t="n">
        <f aca="false">A59*C59/B59</f>
        <v>2.094230769230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59"/>
  <sheetViews>
    <sheetView showFormulas="false" showGridLines="true" showRowColHeaders="true" showZeros="true" rightToLeft="false" tabSelected="false" showOutlineSymbols="true" defaultGridColor="true" view="normal" topLeftCell="A5" colorId="64" zoomScale="60" zoomScaleNormal="60" zoomScalePageLayoutView="100" workbookViewId="0">
      <selection pane="topLeft" activeCell="N2" activeCellId="0" sqref="N2:N59"/>
    </sheetView>
  </sheetViews>
  <sheetFormatPr defaultColWidth="9.0546875" defaultRowHeight="12.75" zeroHeight="false" outlineLevelRow="0" outlineLevelCol="0"/>
  <cols>
    <col collapsed="false" customWidth="true" hidden="false" outlineLevel="0" max="2" min="2" style="126" width="8.85"/>
    <col collapsed="false" customWidth="true" hidden="false" outlineLevel="0" max="3" min="3" style="116" width="8.85"/>
    <col collapsed="false" customWidth="true" hidden="false" outlineLevel="0" max="4" min="4" style="96" width="8.85"/>
    <col collapsed="false" customWidth="true" hidden="false" outlineLevel="0" max="6" min="5" style="97" width="8.85"/>
  </cols>
  <sheetData>
    <row r="2" customFormat="false" ht="14.25" hidden="false" customHeight="false" outlineLevel="0" collapsed="false">
      <c r="A2" s="58" t="s">
        <v>14</v>
      </c>
      <c r="B2" s="127" t="s">
        <v>3</v>
      </c>
      <c r="C2" s="103" t="s">
        <v>15</v>
      </c>
      <c r="D2" s="100" t="s">
        <v>16</v>
      </c>
      <c r="E2" s="101" t="s">
        <v>17</v>
      </c>
      <c r="F2" s="101" t="s">
        <v>18</v>
      </c>
      <c r="H2" s="0" t="s">
        <v>19</v>
      </c>
      <c r="J2" s="64"/>
      <c r="N2" s="7" t="s">
        <v>20</v>
      </c>
    </row>
    <row r="3" customFormat="false" ht="12.75" hidden="false" customHeight="false" outlineLevel="0" collapsed="false">
      <c r="A3" s="20" t="n">
        <v>35</v>
      </c>
      <c r="B3" s="81" t="n">
        <v>85</v>
      </c>
      <c r="C3" s="117" t="n">
        <v>0.7058</v>
      </c>
      <c r="D3" s="27" t="n">
        <v>-116.9</v>
      </c>
      <c r="E3" s="72" t="n">
        <v>1.355</v>
      </c>
      <c r="F3" s="75" t="n">
        <v>0.977</v>
      </c>
      <c r="G3" s="20"/>
      <c r="H3" s="20" t="s">
        <v>21</v>
      </c>
      <c r="I3" s="20" t="n">
        <f aca="false">A3</f>
        <v>35</v>
      </c>
      <c r="J3" s="20" t="n">
        <v>10</v>
      </c>
      <c r="K3" s="20" t="n">
        <v>1000</v>
      </c>
      <c r="L3" s="20" t="n">
        <v>1000</v>
      </c>
      <c r="N3" s="32" t="n">
        <f aca="false">A3*C3/B3</f>
        <v>0.290623529411765</v>
      </c>
    </row>
    <row r="4" customFormat="false" ht="12.75" hidden="false" customHeight="false" outlineLevel="0" collapsed="false">
      <c r="A4" s="20" t="n">
        <v>35</v>
      </c>
      <c r="B4" s="81" t="n">
        <v>90</v>
      </c>
      <c r="C4" s="117" t="n">
        <v>0.7214</v>
      </c>
      <c r="D4" s="27" t="n">
        <v>-111.9</v>
      </c>
      <c r="E4" s="75" t="n">
        <v>1.41</v>
      </c>
      <c r="F4" s="75" t="n">
        <v>1.012</v>
      </c>
      <c r="G4" s="20"/>
      <c r="H4" s="73" t="n">
        <f aca="false">B4-B3</f>
        <v>5</v>
      </c>
      <c r="I4" s="32" t="n">
        <f aca="false">(C4-C3)/$H4*A4</f>
        <v>0.1092</v>
      </c>
      <c r="J4" s="32" t="n">
        <f aca="false">(D4-D3)/$H4*10</f>
        <v>10</v>
      </c>
      <c r="K4" s="32" t="n">
        <f aca="false">(E4-E3)/$H4*1000</f>
        <v>11</v>
      </c>
      <c r="L4" s="32" t="n">
        <f aca="false">(F4-F3)/$H4*1000</f>
        <v>7.00000000000001</v>
      </c>
      <c r="N4" s="32" t="n">
        <f aca="false">A4*C4/B4</f>
        <v>0.280544444444445</v>
      </c>
    </row>
    <row r="5" customFormat="false" ht="12.75" hidden="false" customHeight="false" outlineLevel="0" collapsed="false">
      <c r="A5" s="20" t="n">
        <v>35</v>
      </c>
      <c r="B5" s="81" t="n">
        <v>95</v>
      </c>
      <c r="C5" s="117" t="n">
        <v>0.7379</v>
      </c>
      <c r="D5" s="27" t="n">
        <v>-106.8</v>
      </c>
      <c r="E5" s="72" t="n">
        <v>1.467</v>
      </c>
      <c r="F5" s="75" t="n">
        <v>1.046</v>
      </c>
      <c r="G5" s="20"/>
      <c r="H5" s="73" t="n">
        <f aca="false">B5-B4</f>
        <v>5</v>
      </c>
      <c r="I5" s="32" t="n">
        <f aca="false">(C5-C4)/$H5*A5</f>
        <v>0.1155</v>
      </c>
      <c r="J5" s="32" t="n">
        <f aca="false">(D5-D4)/$H5*10</f>
        <v>10.2</v>
      </c>
      <c r="K5" s="32" t="n">
        <f aca="false">(E5-E4)/$H5*1000</f>
        <v>11.4</v>
      </c>
      <c r="L5" s="32" t="n">
        <f aca="false">(F5-F4)/$H5*1000</f>
        <v>6.80000000000001</v>
      </c>
      <c r="N5" s="32" t="n">
        <f aca="false">A5*C5/B5</f>
        <v>0.271857894736842</v>
      </c>
    </row>
    <row r="6" customFormat="false" ht="12.75" hidden="false" customHeight="false" outlineLevel="0" collapsed="false">
      <c r="A6" s="20" t="n">
        <v>35</v>
      </c>
      <c r="B6" s="81" t="n">
        <v>100</v>
      </c>
      <c r="C6" s="118" t="n">
        <v>0.7557</v>
      </c>
      <c r="D6" s="27" t="n">
        <v>-101.5</v>
      </c>
      <c r="E6" s="72" t="n">
        <v>1.52</v>
      </c>
      <c r="F6" s="75" t="n">
        <v>1.08</v>
      </c>
      <c r="G6" s="20"/>
      <c r="H6" s="73" t="n">
        <f aca="false">B6-B5</f>
        <v>5</v>
      </c>
      <c r="I6" s="32" t="n">
        <f aca="false">(C6-C5)/$H6*A6</f>
        <v>0.1246</v>
      </c>
      <c r="J6" s="32" t="n">
        <f aca="false">(D6-D5)/$H6*10</f>
        <v>10.6</v>
      </c>
      <c r="K6" s="32" t="n">
        <f aca="false">(E6-E5)/$H6*1000</f>
        <v>10.6</v>
      </c>
      <c r="L6" s="32" t="n">
        <f aca="false">(F6-F5)/$H6*1000</f>
        <v>6.80000000000001</v>
      </c>
      <c r="N6" s="32" t="n">
        <f aca="false">A6*C6/B6</f>
        <v>0.264495</v>
      </c>
    </row>
    <row r="7" customFormat="false" ht="12.75" hidden="false" customHeight="false" outlineLevel="0" collapsed="false">
      <c r="A7" s="20" t="n">
        <v>35</v>
      </c>
      <c r="B7" s="81" t="n">
        <v>105</v>
      </c>
      <c r="C7" s="117" t="n">
        <v>0.775</v>
      </c>
      <c r="D7" s="27" t="n">
        <v>-96</v>
      </c>
      <c r="E7" s="72" t="n">
        <v>1.573</v>
      </c>
      <c r="F7" s="75" t="n">
        <v>1.118</v>
      </c>
      <c r="G7" s="20"/>
      <c r="H7" s="73" t="n">
        <f aca="false">B7-B6</f>
        <v>5</v>
      </c>
      <c r="I7" s="32" t="n">
        <f aca="false">(C7-C6)/$H7*A7</f>
        <v>0.1351</v>
      </c>
      <c r="J7" s="32" t="n">
        <f aca="false">(D7-D6)/$H7*10</f>
        <v>11</v>
      </c>
      <c r="K7" s="32" t="n">
        <f aca="false">(E7-E6)/$H7*1000</f>
        <v>10.6</v>
      </c>
      <c r="L7" s="32" t="n">
        <f aca="false">(F7-F6)/$H7*1000</f>
        <v>7.60000000000001</v>
      </c>
      <c r="N7" s="32" t="n">
        <f aca="false">A7*C7/B7</f>
        <v>0.258333333333333</v>
      </c>
    </row>
    <row r="8" customFormat="false" ht="12.75" hidden="false" customHeight="false" outlineLevel="0" collapsed="false">
      <c r="A8" s="20" t="n">
        <v>35</v>
      </c>
      <c r="B8" s="81" t="n">
        <v>110</v>
      </c>
      <c r="C8" s="117" t="n">
        <v>0.7965</v>
      </c>
      <c r="D8" s="27" t="n">
        <v>-90.3</v>
      </c>
      <c r="E8" s="75" t="n">
        <v>1.627</v>
      </c>
      <c r="F8" s="75" t="n">
        <v>1.16</v>
      </c>
      <c r="G8" s="20"/>
      <c r="H8" s="73" t="n">
        <f aca="false">B8-B7</f>
        <v>5</v>
      </c>
      <c r="I8" s="32" t="n">
        <f aca="false">(C8-C7)/$H8*A8</f>
        <v>0.1505</v>
      </c>
      <c r="J8" s="32" t="n">
        <f aca="false">(D8-D7)/$H8*10</f>
        <v>11.4</v>
      </c>
      <c r="K8" s="32" t="n">
        <f aca="false">(E8-E7)/$H8*1000</f>
        <v>10.8</v>
      </c>
      <c r="L8" s="32" t="n">
        <f aca="false">(F8-F7)/$H8*1000</f>
        <v>8.39999999999996</v>
      </c>
      <c r="N8" s="32" t="n">
        <f aca="false">A8*C8/B8</f>
        <v>0.253431818181818</v>
      </c>
    </row>
    <row r="9" customFormat="false" ht="12.75" hidden="false" customHeight="false" outlineLevel="0" collapsed="false">
      <c r="A9" s="20" t="n">
        <v>35</v>
      </c>
      <c r="B9" s="81" t="n">
        <v>115</v>
      </c>
      <c r="C9" s="118" t="n">
        <v>0.8207</v>
      </c>
      <c r="D9" s="26" t="n">
        <v>-84.4</v>
      </c>
      <c r="E9" s="75" t="n">
        <v>1.678</v>
      </c>
      <c r="F9" s="75" t="n">
        <v>1.21</v>
      </c>
      <c r="G9" s="20"/>
      <c r="H9" s="73" t="n">
        <f aca="false">B9-B8</f>
        <v>5</v>
      </c>
      <c r="I9" s="32" t="n">
        <f aca="false">(C9-C8)/$H9*A9</f>
        <v>0.1694</v>
      </c>
      <c r="J9" s="32" t="n">
        <f aca="false">(D9-D8)/$H9*10</f>
        <v>11.8</v>
      </c>
      <c r="K9" s="32" t="n">
        <f aca="false">(E9-E8)/$H9*1000</f>
        <v>10.2</v>
      </c>
      <c r="L9" s="32" t="n">
        <f aca="false">(F9-F8)/$H9*1000</f>
        <v>10</v>
      </c>
      <c r="N9" s="32" t="n">
        <f aca="false">A9*C9/B9</f>
        <v>0.249778260869565</v>
      </c>
    </row>
    <row r="10" customFormat="false" ht="12.75" hidden="false" customHeight="false" outlineLevel="0" collapsed="false">
      <c r="A10" s="20" t="n">
        <v>35</v>
      </c>
      <c r="B10" s="81" t="n">
        <v>120</v>
      </c>
      <c r="C10" s="118" t="n">
        <v>0.8487</v>
      </c>
      <c r="D10" s="26" t="n">
        <v>-78.2</v>
      </c>
      <c r="E10" s="72" t="n">
        <v>1.732</v>
      </c>
      <c r="F10" s="72" t="n">
        <v>1.275</v>
      </c>
      <c r="G10" s="20"/>
      <c r="H10" s="73" t="n">
        <f aca="false">B10-B9</f>
        <v>5</v>
      </c>
      <c r="I10" s="32" t="n">
        <f aca="false">(C10-C9)/$H10*A10</f>
        <v>0.196</v>
      </c>
      <c r="J10" s="32" t="n">
        <f aca="false">(D10-D9)/$H10*10</f>
        <v>12.4</v>
      </c>
      <c r="K10" s="32" t="n">
        <f aca="false">(E10-E9)/$H10*1000</f>
        <v>10.8</v>
      </c>
      <c r="L10" s="32" t="n">
        <f aca="false">(F10-F9)/$H10*1000</f>
        <v>13</v>
      </c>
      <c r="N10" s="32" t="n">
        <f aca="false">A10*C10/B10</f>
        <v>0.2475375</v>
      </c>
    </row>
    <row r="11" customFormat="false" ht="12.75" hidden="false" customHeight="false" outlineLevel="0" collapsed="false">
      <c r="A11" s="20" t="n">
        <v>35</v>
      </c>
      <c r="B11" s="81" t="n">
        <v>125</v>
      </c>
      <c r="C11" s="117" t="n">
        <v>0.8818</v>
      </c>
      <c r="D11" s="27" t="n">
        <v>-71.6</v>
      </c>
      <c r="E11" s="75" t="n">
        <v>1.785</v>
      </c>
      <c r="F11" s="72" t="n">
        <v>1.359</v>
      </c>
      <c r="G11" s="20"/>
      <c r="H11" s="73" t="n">
        <f aca="false">B11-B10</f>
        <v>5</v>
      </c>
      <c r="I11" s="32" t="n">
        <f aca="false">(C11-C10)/$H11*A11</f>
        <v>0.2317</v>
      </c>
      <c r="J11" s="32" t="n">
        <f aca="false">(D11-D10)/$H11*10</f>
        <v>13.2</v>
      </c>
      <c r="K11" s="32" t="n">
        <f aca="false">(E11-E10)/$H11*1000</f>
        <v>10.6</v>
      </c>
      <c r="L11" s="32" t="n">
        <f aca="false">(F11-F10)/$H11*1000</f>
        <v>16.8</v>
      </c>
      <c r="N11" s="32" t="n">
        <f aca="false">A11*C11/B11</f>
        <v>0.246904</v>
      </c>
    </row>
    <row r="12" customFormat="false" ht="12.75" hidden="false" customHeight="false" outlineLevel="0" collapsed="false">
      <c r="A12" s="20" t="n">
        <v>35</v>
      </c>
      <c r="B12" s="81" t="n">
        <v>130</v>
      </c>
      <c r="C12" s="117" t="n">
        <v>0.9224</v>
      </c>
      <c r="D12" s="27" t="n">
        <v>-64.5</v>
      </c>
      <c r="E12" s="75" t="n">
        <v>1.841</v>
      </c>
      <c r="F12" s="75" t="n">
        <v>1.478</v>
      </c>
      <c r="G12" s="20"/>
      <c r="H12" s="73" t="n">
        <f aca="false">B12-B11</f>
        <v>5</v>
      </c>
      <c r="I12" s="32" t="n">
        <f aca="false">(C12-C11)/$H12*A12</f>
        <v>0.2842</v>
      </c>
      <c r="J12" s="32" t="n">
        <f aca="false">(D12-D11)/$H12*10</f>
        <v>14.2</v>
      </c>
      <c r="K12" s="32" t="n">
        <f aca="false">(E12-E11)/$H12*1000</f>
        <v>11.2</v>
      </c>
      <c r="L12" s="32" t="n">
        <f aca="false">(F12-F11)/$H12*1000</f>
        <v>23.8</v>
      </c>
      <c r="N12" s="32" t="n">
        <f aca="false">A12*C12/B12</f>
        <v>0.248338461538462</v>
      </c>
    </row>
    <row r="13" customFormat="false" ht="12.75" hidden="false" customHeight="false" outlineLevel="0" collapsed="false">
      <c r="A13" s="20" t="n">
        <v>35</v>
      </c>
      <c r="B13" s="81" t="n">
        <v>135</v>
      </c>
      <c r="C13" s="117" t="n">
        <v>0.9751</v>
      </c>
      <c r="D13" s="27" t="n">
        <v>-56.7</v>
      </c>
      <c r="E13" s="75" t="n">
        <v>1.901</v>
      </c>
      <c r="F13" s="75" t="n">
        <v>1.661</v>
      </c>
      <c r="G13" s="20"/>
      <c r="H13" s="73" t="n">
        <f aca="false">B13-B12</f>
        <v>5</v>
      </c>
      <c r="I13" s="32" t="n">
        <f aca="false">(C13-C12)/$H13*A13</f>
        <v>0.3689</v>
      </c>
      <c r="J13" s="32" t="n">
        <f aca="false">(D13-D12)/$H13*10</f>
        <v>15.6</v>
      </c>
      <c r="K13" s="32" t="n">
        <f aca="false">(E13-E12)/$H13*1000</f>
        <v>12</v>
      </c>
      <c r="L13" s="32" t="n">
        <f aca="false">(F13-F12)/$H13*1000</f>
        <v>36.6</v>
      </c>
      <c r="N13" s="32" t="n">
        <f aca="false">A13*C13/B13</f>
        <v>0.252803703703704</v>
      </c>
    </row>
    <row r="14" customFormat="false" ht="12.75" hidden="false" customHeight="false" outlineLevel="0" collapsed="false">
      <c r="A14" s="20" t="n">
        <v>35</v>
      </c>
      <c r="B14" s="81" t="n">
        <v>140</v>
      </c>
      <c r="C14" s="131" t="n">
        <v>1.0502</v>
      </c>
      <c r="D14" s="120" t="n">
        <v>-47.7</v>
      </c>
      <c r="E14" s="129" t="n">
        <v>1.965</v>
      </c>
      <c r="F14" s="129" t="n">
        <v>1.988</v>
      </c>
      <c r="G14" s="20"/>
      <c r="H14" s="73" t="n">
        <f aca="false">B14-B13</f>
        <v>5</v>
      </c>
      <c r="I14" s="32" t="n">
        <f aca="false">(C14-C13)/$H14*A14</f>
        <v>0.5257</v>
      </c>
      <c r="J14" s="32" t="n">
        <f aca="false">(D14-D13)/$H14*10</f>
        <v>18</v>
      </c>
      <c r="K14" s="32" t="n">
        <f aca="false">(E14-E13)/$H14*1000</f>
        <v>12.8</v>
      </c>
      <c r="L14" s="32" t="n">
        <f aca="false">(F14-F13)/$H14*1000</f>
        <v>65.4</v>
      </c>
      <c r="N14" s="32" t="n">
        <f aca="false">A14*C14/B14</f>
        <v>0.26255</v>
      </c>
    </row>
    <row r="15" customFormat="false" ht="12.75" hidden="false" customHeight="false" outlineLevel="0" collapsed="false">
      <c r="A15" s="20" t="n">
        <v>35</v>
      </c>
      <c r="B15" s="81" t="n">
        <v>145</v>
      </c>
      <c r="C15" s="72" t="n">
        <v>5.386</v>
      </c>
      <c r="D15" s="27" t="n">
        <v>40.5</v>
      </c>
      <c r="E15" s="72" t="n">
        <v>2.584</v>
      </c>
      <c r="F15" s="75" t="n">
        <v>1.707</v>
      </c>
      <c r="G15" s="20"/>
      <c r="H15" s="73" t="n">
        <f aca="false">B15-B14</f>
        <v>5</v>
      </c>
      <c r="I15" s="32" t="n">
        <f aca="false">(C15-C14)/$H15*A15</f>
        <v>30.3506</v>
      </c>
      <c r="J15" s="32" t="n">
        <f aca="false">(D15-D14)/$H15*10</f>
        <v>176.4</v>
      </c>
      <c r="K15" s="32" t="n">
        <f aca="false">(E15-E14)/$H15*1000</f>
        <v>123.8</v>
      </c>
      <c r="L15" s="32" t="n">
        <f aca="false">(F15-F14)/$H15*1000</f>
        <v>-56.2</v>
      </c>
      <c r="N15" s="32" t="n">
        <f aca="false">A15*C15/B15</f>
        <v>1.30006896551724</v>
      </c>
    </row>
    <row r="16" customFormat="false" ht="12.75" hidden="false" customHeight="false" outlineLevel="0" collapsed="false">
      <c r="A16" s="20" t="n">
        <v>35</v>
      </c>
      <c r="B16" s="81" t="n">
        <v>150</v>
      </c>
      <c r="C16" s="75" t="n">
        <v>6.116</v>
      </c>
      <c r="D16" s="26" t="n">
        <v>47.8</v>
      </c>
      <c r="E16" s="75" t="n">
        <v>2.634</v>
      </c>
      <c r="F16" s="75" t="n">
        <v>1.276</v>
      </c>
      <c r="G16" s="20"/>
      <c r="H16" s="73" t="n">
        <f aca="false">B16-B15</f>
        <v>5</v>
      </c>
      <c r="I16" s="32" t="n">
        <f aca="false">(C16-C15)/$H16*A16</f>
        <v>5.11</v>
      </c>
      <c r="J16" s="32" t="n">
        <f aca="false">(D16-D15)/$H16*10</f>
        <v>14.6</v>
      </c>
      <c r="K16" s="32" t="n">
        <f aca="false">(E16-E15)/$H16*1000</f>
        <v>9.99999999999996</v>
      </c>
      <c r="L16" s="32" t="n">
        <f aca="false">(F16-F15)/$H16*1000</f>
        <v>-86.2</v>
      </c>
      <c r="N16" s="32" t="n">
        <f aca="false">A16*C16/B16</f>
        <v>1.42706666666667</v>
      </c>
    </row>
    <row r="17" customFormat="false" ht="12.75" hidden="false" customHeight="false" outlineLevel="0" collapsed="false">
      <c r="A17" s="20" t="n">
        <v>35</v>
      </c>
      <c r="B17" s="81" t="n">
        <v>155</v>
      </c>
      <c r="C17" s="75" t="n">
        <v>6.72</v>
      </c>
      <c r="D17" s="27" t="n">
        <v>53.6</v>
      </c>
      <c r="E17" s="72" t="n">
        <v>2.672</v>
      </c>
      <c r="F17" s="75" t="n">
        <v>1.078</v>
      </c>
      <c r="G17" s="20"/>
      <c r="H17" s="73" t="n">
        <f aca="false">B17-B16</f>
        <v>5</v>
      </c>
      <c r="I17" s="32" t="n">
        <f aca="false">(C17-C16)/$H17*A17</f>
        <v>4.228</v>
      </c>
      <c r="J17" s="32" t="n">
        <f aca="false">(D17-D16)/$H17*10</f>
        <v>11.6</v>
      </c>
      <c r="K17" s="32" t="n">
        <f aca="false">(E17-E16)/$H17*1000</f>
        <v>7.60000000000005</v>
      </c>
      <c r="L17" s="32" t="n">
        <f aca="false">(F17-F16)/$H17*1000</f>
        <v>-39.6</v>
      </c>
      <c r="N17" s="32" t="n">
        <f aca="false">A17*C17/B17</f>
        <v>1.51741935483871</v>
      </c>
    </row>
    <row r="18" customFormat="false" ht="12.75" hidden="false" customHeight="false" outlineLevel="0" collapsed="false">
      <c r="A18" s="20" t="n">
        <v>35</v>
      </c>
      <c r="B18" s="81" t="n">
        <v>160</v>
      </c>
      <c r="C18" s="72" t="n">
        <v>7.258</v>
      </c>
      <c r="D18" s="26" t="n">
        <v>58.7</v>
      </c>
      <c r="E18" s="75" t="n">
        <v>2.704</v>
      </c>
      <c r="F18" s="75" t="n">
        <v>0.963</v>
      </c>
      <c r="G18" s="20"/>
      <c r="H18" s="73" t="n">
        <f aca="false">B18-B17</f>
        <v>5</v>
      </c>
      <c r="I18" s="32" t="n">
        <f aca="false">(C18-C17)/$H18*A18</f>
        <v>3.766</v>
      </c>
      <c r="J18" s="32" t="n">
        <f aca="false">(D18-D17)/$H18*10</f>
        <v>10.2</v>
      </c>
      <c r="K18" s="32" t="n">
        <f aca="false">(E18-E17)/$H18*1000</f>
        <v>6.40000000000001</v>
      </c>
      <c r="L18" s="32" t="n">
        <f aca="false">(F18-F17)/$H18*1000</f>
        <v>-23</v>
      </c>
      <c r="N18" s="32" t="n">
        <f aca="false">A18*C18/B18</f>
        <v>1.5876875</v>
      </c>
    </row>
    <row r="19" customFormat="false" ht="12.75" hidden="false" customHeight="false" outlineLevel="0" collapsed="false">
      <c r="A19" s="20" t="n">
        <v>35</v>
      </c>
      <c r="B19" s="81" t="n">
        <v>170</v>
      </c>
      <c r="C19" s="75" t="n">
        <v>8.216</v>
      </c>
      <c r="D19" s="27" t="n">
        <v>67.6</v>
      </c>
      <c r="E19" s="72" t="n">
        <v>2.758</v>
      </c>
      <c r="F19" s="75" t="n">
        <v>0.829</v>
      </c>
      <c r="G19" s="20"/>
      <c r="H19" s="73" t="n">
        <f aca="false">B19-B18</f>
        <v>10</v>
      </c>
      <c r="I19" s="32" t="n">
        <f aca="false">(C19-C18)/$H19*A19</f>
        <v>3.353</v>
      </c>
      <c r="J19" s="32" t="n">
        <f aca="false">(D19-D18)/$H19*10</f>
        <v>8.89999999999999</v>
      </c>
      <c r="K19" s="32" t="n">
        <f aca="false">(E19-E18)/$H19*1000</f>
        <v>5.39999999999998</v>
      </c>
      <c r="L19" s="32" t="n">
        <f aca="false">(F19-F18)/$H19*1000</f>
        <v>-13.4</v>
      </c>
      <c r="N19" s="32" t="n">
        <f aca="false">A19*C19/B19</f>
        <v>1.69152941176471</v>
      </c>
    </row>
    <row r="20" customFormat="false" ht="12.75" hidden="false" customHeight="false" outlineLevel="0" collapsed="false">
      <c r="A20" s="20" t="n">
        <v>35</v>
      </c>
      <c r="B20" s="81" t="n">
        <v>180</v>
      </c>
      <c r="C20" s="75" t="n">
        <v>9.083</v>
      </c>
      <c r="D20" s="26" t="n">
        <v>75.5</v>
      </c>
      <c r="E20" s="75" t="n">
        <v>2.803</v>
      </c>
      <c r="F20" s="75" t="n">
        <v>0.754</v>
      </c>
      <c r="G20" s="20"/>
      <c r="H20" s="73" t="n">
        <f aca="false">B20-B19</f>
        <v>10</v>
      </c>
      <c r="I20" s="32" t="n">
        <f aca="false">(C20-C19)/$H20*A20</f>
        <v>3.0345</v>
      </c>
      <c r="J20" s="32" t="n">
        <f aca="false">(D20-D19)/$H20*10</f>
        <v>7.90000000000001</v>
      </c>
      <c r="K20" s="32" t="n">
        <f aca="false">(E20-E19)/$H20*1000</f>
        <v>4.49999999999999</v>
      </c>
      <c r="L20" s="32" t="n">
        <f aca="false">(F20-F19)/$H20*1000</f>
        <v>-7.5</v>
      </c>
      <c r="N20" s="32" t="n">
        <f aca="false">A20*C20/B20</f>
        <v>1.76613888888889</v>
      </c>
    </row>
    <row r="21" customFormat="false" ht="12.75" hidden="false" customHeight="false" outlineLevel="0" collapsed="false">
      <c r="A21" s="20" t="n">
        <v>35</v>
      </c>
      <c r="B21" s="81" t="n">
        <v>190</v>
      </c>
      <c r="C21" s="75" t="n">
        <v>9.892</v>
      </c>
      <c r="D21" s="26" t="n">
        <v>82.8</v>
      </c>
      <c r="E21" s="75" t="n">
        <v>2.843</v>
      </c>
      <c r="F21" s="75" t="n">
        <v>0.705</v>
      </c>
      <c r="G21" s="20"/>
      <c r="H21" s="73" t="n">
        <f aca="false">B21-B20</f>
        <v>10</v>
      </c>
      <c r="I21" s="32" t="n">
        <f aca="false">(C21-C20)/$H21*A21</f>
        <v>2.8315</v>
      </c>
      <c r="J21" s="32" t="n">
        <f aca="false">(D21-D20)/$H21*10</f>
        <v>7.3</v>
      </c>
      <c r="K21" s="32" t="n">
        <f aca="false">(E21-E20)/$H21*1000</f>
        <v>4</v>
      </c>
      <c r="L21" s="32" t="n">
        <f aca="false">(F21-F20)/$H21*1000</f>
        <v>-4.9</v>
      </c>
      <c r="N21" s="32" t="n">
        <f aca="false">A21*C21/B21</f>
        <v>1.82221052631579</v>
      </c>
    </row>
    <row r="22" customFormat="false" ht="12.75" hidden="false" customHeight="false" outlineLevel="0" collapsed="false">
      <c r="A22" s="20" t="n">
        <v>35</v>
      </c>
      <c r="B22" s="81" t="n">
        <v>200</v>
      </c>
      <c r="C22" s="84" t="n">
        <v>10.66</v>
      </c>
      <c r="D22" s="27" t="n">
        <v>89.6</v>
      </c>
      <c r="E22" s="72" t="n">
        <v>2.878</v>
      </c>
      <c r="F22" s="75" t="n">
        <v>0.672</v>
      </c>
      <c r="G22" s="20"/>
      <c r="H22" s="73" t="n">
        <f aca="false">B22-B21</f>
        <v>10</v>
      </c>
      <c r="I22" s="32" t="n">
        <f aca="false">(C22-C21)/$H22*A22</f>
        <v>2.688</v>
      </c>
      <c r="J22" s="32" t="n">
        <f aca="false">(D22-D21)/$H22*10</f>
        <v>6.8</v>
      </c>
      <c r="K22" s="32" t="n">
        <f aca="false">(E22-E21)/$H22*1000</f>
        <v>3.50000000000001</v>
      </c>
      <c r="L22" s="32" t="n">
        <f aca="false">(F22-F21)/$H22*1000</f>
        <v>-3.29999999999999</v>
      </c>
      <c r="N22" s="32" t="n">
        <f aca="false">A22*C22/B22</f>
        <v>1.8655</v>
      </c>
    </row>
    <row r="23" customFormat="false" ht="12.75" hidden="false" customHeight="false" outlineLevel="0" collapsed="false">
      <c r="A23" s="20" t="n">
        <v>35</v>
      </c>
      <c r="B23" s="81" t="n">
        <v>210</v>
      </c>
      <c r="C23" s="84" t="n">
        <v>11.4</v>
      </c>
      <c r="D23" s="27" t="n">
        <v>96.2</v>
      </c>
      <c r="E23" s="75" t="n">
        <v>2.91</v>
      </c>
      <c r="F23" s="75" t="n">
        <v>0.647</v>
      </c>
      <c r="G23" s="20"/>
      <c r="H23" s="73" t="n">
        <f aca="false">B23-B22</f>
        <v>10</v>
      </c>
      <c r="I23" s="32" t="n">
        <f aca="false">(C23-C22)/$H23*A23</f>
        <v>2.59</v>
      </c>
      <c r="J23" s="32" t="n">
        <f aca="false">(D23-D22)/$H23*10</f>
        <v>6.60000000000001</v>
      </c>
      <c r="K23" s="32" t="n">
        <f aca="false">(E23-E22)/$H23*1000</f>
        <v>3.2</v>
      </c>
      <c r="L23" s="32" t="n">
        <f aca="false">(F23-F22)/$H23*1000</f>
        <v>-2.5</v>
      </c>
      <c r="N23" s="32" t="n">
        <f aca="false">A23*C23/B23</f>
        <v>1.9</v>
      </c>
    </row>
    <row r="24" customFormat="false" ht="12.75" hidden="false" customHeight="false" outlineLevel="0" collapsed="false">
      <c r="A24" s="20" t="n">
        <v>35</v>
      </c>
      <c r="B24" s="81" t="n">
        <v>220</v>
      </c>
      <c r="C24" s="80" t="n">
        <v>12.12</v>
      </c>
      <c r="D24" s="27" t="n">
        <v>102.6</v>
      </c>
      <c r="E24" s="75" t="n">
        <v>2.94</v>
      </c>
      <c r="F24" s="75" t="n">
        <v>0.628</v>
      </c>
      <c r="G24" s="20"/>
      <c r="H24" s="73" t="n">
        <f aca="false">B24-B23</f>
        <v>10</v>
      </c>
      <c r="I24" s="32" t="n">
        <f aca="false">(C24-C23)/$H24*A24</f>
        <v>2.52</v>
      </c>
      <c r="J24" s="32" t="n">
        <f aca="false">(D24-D23)/$H24*10</f>
        <v>6.39999999999999</v>
      </c>
      <c r="K24" s="32" t="n">
        <f aca="false">(E24-E23)/$H24*1000</f>
        <v>2.99999999999998</v>
      </c>
      <c r="L24" s="32" t="n">
        <f aca="false">(F24-F23)/$H24*1000</f>
        <v>-1.9</v>
      </c>
      <c r="N24" s="32" t="n">
        <f aca="false">A24*C24/B24</f>
        <v>1.92818181818182</v>
      </c>
    </row>
    <row r="25" customFormat="false" ht="12.75" hidden="false" customHeight="false" outlineLevel="0" collapsed="false">
      <c r="A25" s="20" t="n">
        <v>35</v>
      </c>
      <c r="B25" s="81" t="n">
        <v>230</v>
      </c>
      <c r="C25" s="80" t="n">
        <v>12.83</v>
      </c>
      <c r="D25" s="27" t="n">
        <v>108.8</v>
      </c>
      <c r="E25" s="75" t="n">
        <v>2.967</v>
      </c>
      <c r="F25" s="75" t="n">
        <v>0.613</v>
      </c>
      <c r="G25" s="20"/>
      <c r="H25" s="73" t="n">
        <f aca="false">B25-B24</f>
        <v>10</v>
      </c>
      <c r="I25" s="32" t="n">
        <f aca="false">(C25-C24)/$H25*A25</f>
        <v>2.485</v>
      </c>
      <c r="J25" s="32" t="n">
        <f aca="false">(D25-D24)/$H25*10</f>
        <v>6.2</v>
      </c>
      <c r="K25" s="32" t="n">
        <f aca="false">(E25-E24)/$H25*1000</f>
        <v>2.70000000000001</v>
      </c>
      <c r="L25" s="32" t="n">
        <f aca="false">(F25-F24)/$H25*1000</f>
        <v>-1.5</v>
      </c>
      <c r="N25" s="32" t="n">
        <f aca="false">A25*C25/B25</f>
        <v>1.95239130434783</v>
      </c>
    </row>
    <row r="26" customFormat="false" ht="12.75" hidden="false" customHeight="false" outlineLevel="0" collapsed="false">
      <c r="A26" s="20" t="n">
        <v>35</v>
      </c>
      <c r="B26" s="81" t="n">
        <v>240</v>
      </c>
      <c r="C26" s="84" t="n">
        <v>13.52</v>
      </c>
      <c r="D26" s="27" t="n">
        <v>114.9</v>
      </c>
      <c r="E26" s="75" t="n">
        <v>2.993</v>
      </c>
      <c r="F26" s="75" t="n">
        <v>0.601</v>
      </c>
      <c r="G26" s="20"/>
      <c r="H26" s="73" t="n">
        <f aca="false">B26-B25</f>
        <v>10</v>
      </c>
      <c r="I26" s="32" t="n">
        <f aca="false">(C26-C25)/$H26*A26</f>
        <v>2.415</v>
      </c>
      <c r="J26" s="32" t="n">
        <f aca="false">(D26-D25)/$H26*10</f>
        <v>6.10000000000001</v>
      </c>
      <c r="K26" s="32" t="n">
        <f aca="false">(E26-E25)/$H26*1000</f>
        <v>2.59999999999998</v>
      </c>
      <c r="L26" s="32" t="n">
        <f aca="false">(F26-F25)/$H26*1000</f>
        <v>-1.2</v>
      </c>
      <c r="N26" s="32" t="n">
        <f aca="false">A26*C26/B26</f>
        <v>1.97166666666667</v>
      </c>
    </row>
    <row r="27" customFormat="false" ht="12.75" hidden="false" customHeight="false" outlineLevel="0" collapsed="false">
      <c r="A27" s="20" t="n">
        <v>35</v>
      </c>
      <c r="B27" s="81" t="n">
        <v>250</v>
      </c>
      <c r="C27" s="84" t="n">
        <v>14.2</v>
      </c>
      <c r="D27" s="27" t="n">
        <v>120.8</v>
      </c>
      <c r="E27" s="75" t="n">
        <v>3.018</v>
      </c>
      <c r="F27" s="75" t="n">
        <v>0.592</v>
      </c>
      <c r="G27" s="20"/>
      <c r="H27" s="73" t="n">
        <f aca="false">B27-B26</f>
        <v>10</v>
      </c>
      <c r="I27" s="32" t="n">
        <f aca="false">(C27-C26)/$H27*A27</f>
        <v>2.38</v>
      </c>
      <c r="J27" s="32" t="n">
        <f aca="false">(D27-D26)/$H27*10</f>
        <v>5.89999999999999</v>
      </c>
      <c r="K27" s="32" t="n">
        <f aca="false">(E27-E26)/$H27*1000</f>
        <v>2.49999999999999</v>
      </c>
      <c r="L27" s="32" t="n">
        <f aca="false">(F27-F26)/$H27*1000</f>
        <v>-0.900000000000001</v>
      </c>
      <c r="N27" s="32" t="n">
        <f aca="false">A27*C27/B27</f>
        <v>1.988</v>
      </c>
    </row>
    <row r="28" customFormat="false" ht="12.75" hidden="false" customHeight="false" outlineLevel="0" collapsed="false">
      <c r="A28" s="20" t="n">
        <v>35</v>
      </c>
      <c r="B28" s="81" t="n">
        <v>260</v>
      </c>
      <c r="C28" s="80" t="n">
        <v>14.87</v>
      </c>
      <c r="D28" s="27" t="n">
        <v>126.7</v>
      </c>
      <c r="E28" s="75" t="n">
        <v>3.041</v>
      </c>
      <c r="F28" s="75" t="n">
        <v>0.586</v>
      </c>
      <c r="G28" s="20"/>
      <c r="H28" s="73" t="n">
        <f aca="false">B28-B27</f>
        <v>10</v>
      </c>
      <c r="I28" s="32" t="n">
        <f aca="false">(C28-C27)/$H28*A28</f>
        <v>2.345</v>
      </c>
      <c r="J28" s="32" t="n">
        <f aca="false">(D28-D27)/$H28*10</f>
        <v>5.90000000000001</v>
      </c>
      <c r="K28" s="32" t="n">
        <f aca="false">(E28-E27)/$H28*1000</f>
        <v>2.30000000000001</v>
      </c>
      <c r="L28" s="32" t="n">
        <f aca="false">(F28-F27)/$H28*1000</f>
        <v>-0.600000000000001</v>
      </c>
      <c r="N28" s="32" t="n">
        <f aca="false">A28*C28/B28</f>
        <v>2.00173076923077</v>
      </c>
    </row>
    <row r="29" customFormat="false" ht="12.75" hidden="false" customHeight="false" outlineLevel="0" collapsed="false">
      <c r="A29" s="20" t="n">
        <v>35</v>
      </c>
      <c r="B29" s="81" t="n">
        <v>270</v>
      </c>
      <c r="C29" s="80" t="n">
        <v>15.54</v>
      </c>
      <c r="D29" s="27" t="n">
        <v>132.5</v>
      </c>
      <c r="E29" s="75" t="n">
        <v>3.062</v>
      </c>
      <c r="F29" s="75" t="n">
        <v>0.577</v>
      </c>
      <c r="G29" s="20"/>
      <c r="H29" s="73" t="n">
        <f aca="false">B29-B28</f>
        <v>10</v>
      </c>
      <c r="I29" s="32" t="n">
        <f aca="false">(C29-C28)/$H29*A29</f>
        <v>2.345</v>
      </c>
      <c r="J29" s="32" t="n">
        <f aca="false">(D29-D28)/$H29*10</f>
        <v>5.8</v>
      </c>
      <c r="K29" s="32" t="n">
        <f aca="false">(E29-E28)/$H29*1000</f>
        <v>2.09999999999999</v>
      </c>
      <c r="L29" s="32" t="n">
        <f aca="false">(F29-F28)/$H29*1000</f>
        <v>-0.900000000000001</v>
      </c>
      <c r="N29" s="32" t="n">
        <f aca="false">A29*C29/B29</f>
        <v>2.01444444444444</v>
      </c>
    </row>
    <row r="30" customFormat="false" ht="12.75" hidden="false" customHeight="false" outlineLevel="0" collapsed="false">
      <c r="A30" s="20" t="n">
        <v>35</v>
      </c>
      <c r="B30" s="81" t="n">
        <v>280</v>
      </c>
      <c r="C30" s="84" t="n">
        <v>16.19</v>
      </c>
      <c r="D30" s="27" t="n">
        <v>138.3</v>
      </c>
      <c r="E30" s="75" t="n">
        <v>3.083</v>
      </c>
      <c r="F30" s="72" t="n">
        <v>0.572</v>
      </c>
      <c r="G30" s="20"/>
      <c r="H30" s="73" t="n">
        <f aca="false">B30-B29</f>
        <v>10</v>
      </c>
      <c r="I30" s="32" t="n">
        <f aca="false">(C30-C29)/$H30*A30</f>
        <v>2.27500000000001</v>
      </c>
      <c r="J30" s="32" t="n">
        <f aca="false">(D30-D29)/$H30*10</f>
        <v>5.80000000000001</v>
      </c>
      <c r="K30" s="32" t="n">
        <f aca="false">(E30-E29)/$H30*1000</f>
        <v>2.10000000000004</v>
      </c>
      <c r="L30" s="32" t="n">
        <f aca="false">(F30-F29)/$H30*1000</f>
        <v>-0.5</v>
      </c>
      <c r="N30" s="32" t="n">
        <f aca="false">A30*C30/B30</f>
        <v>2.02375</v>
      </c>
    </row>
    <row r="31" customFormat="false" ht="12.75" hidden="false" customHeight="false" outlineLevel="0" collapsed="false">
      <c r="A31" s="20" t="n">
        <v>35</v>
      </c>
      <c r="B31" s="81" t="n">
        <v>290</v>
      </c>
      <c r="C31" s="84" t="n">
        <v>16.84</v>
      </c>
      <c r="D31" s="27" t="n">
        <v>144</v>
      </c>
      <c r="E31" s="75" t="n">
        <v>3.103</v>
      </c>
      <c r="F31" s="75" t="n">
        <v>0.567</v>
      </c>
      <c r="G31" s="20"/>
      <c r="H31" s="73" t="n">
        <f aca="false">B31-B30</f>
        <v>10</v>
      </c>
      <c r="I31" s="32" t="n">
        <f aca="false">(C31-C30)/$H31*A31</f>
        <v>2.275</v>
      </c>
      <c r="J31" s="32" t="n">
        <f aca="false">(D31-D30)/$H31*10</f>
        <v>5.69999999999999</v>
      </c>
      <c r="K31" s="32" t="n">
        <f aca="false">(E31-E30)/$H31*1000</f>
        <v>2</v>
      </c>
      <c r="L31" s="32" t="n">
        <f aca="false">(F31-F30)/$H31*1000</f>
        <v>-0.5</v>
      </c>
      <c r="N31" s="32" t="n">
        <f aca="false">A31*C31/B31</f>
        <v>2.03241379310345</v>
      </c>
    </row>
    <row r="32" customFormat="false" ht="12.75" hidden="false" customHeight="false" outlineLevel="0" collapsed="false">
      <c r="A32" s="20" t="n">
        <v>35</v>
      </c>
      <c r="B32" s="81" t="n">
        <v>300</v>
      </c>
      <c r="C32" s="84" t="n">
        <v>17.49</v>
      </c>
      <c r="D32" s="27" t="n">
        <v>149.6</v>
      </c>
      <c r="E32" s="72" t="n">
        <v>3.122</v>
      </c>
      <c r="F32" s="75" t="n">
        <v>0.563</v>
      </c>
      <c r="G32" s="20"/>
      <c r="H32" s="73" t="n">
        <f aca="false">B32-B31</f>
        <v>10</v>
      </c>
      <c r="I32" s="32" t="n">
        <f aca="false">(C32-C31)/$H32*A32</f>
        <v>2.275</v>
      </c>
      <c r="J32" s="32" t="n">
        <f aca="false">(D32-D31)/$H32*10</f>
        <v>5.59999999999999</v>
      </c>
      <c r="K32" s="32" t="n">
        <f aca="false">(E32-E31)/$H32*1000</f>
        <v>1.89999999999997</v>
      </c>
      <c r="L32" s="32" t="n">
        <f aca="false">(F32-F31)/$H32*1000</f>
        <v>-0.4</v>
      </c>
      <c r="N32" s="32" t="n">
        <f aca="false">A32*C32/B32</f>
        <v>2.0405</v>
      </c>
    </row>
    <row r="33" customFormat="false" ht="12.75" hidden="false" customHeight="false" outlineLevel="0" collapsed="false">
      <c r="A33" s="20" t="n">
        <v>35</v>
      </c>
      <c r="B33" s="81" t="n">
        <v>310</v>
      </c>
      <c r="C33" s="80" t="n">
        <v>18.13</v>
      </c>
      <c r="D33" s="26" t="n">
        <v>155.2</v>
      </c>
      <c r="E33" s="75" t="n">
        <v>3.141</v>
      </c>
      <c r="F33" s="75" t="n">
        <v>0.559</v>
      </c>
      <c r="G33" s="20"/>
      <c r="H33" s="73" t="n">
        <f aca="false">B33-B32</f>
        <v>10</v>
      </c>
      <c r="I33" s="32" t="n">
        <f aca="false">(C33-C32)/$H33*A33</f>
        <v>2.24</v>
      </c>
      <c r="J33" s="32" t="n">
        <f aca="false">(D33-D32)/$H33*10</f>
        <v>5.59999999999999</v>
      </c>
      <c r="K33" s="32" t="n">
        <f aca="false">(E33-E32)/$H33*1000</f>
        <v>1.90000000000001</v>
      </c>
      <c r="L33" s="32" t="n">
        <f aca="false">(F33-F32)/$H33*1000</f>
        <v>-0.399999999999989</v>
      </c>
      <c r="N33" s="32" t="n">
        <f aca="false">A33*C33/B33</f>
        <v>2.04693548387097</v>
      </c>
    </row>
    <row r="34" customFormat="false" ht="12.75" hidden="false" customHeight="false" outlineLevel="0" collapsed="false">
      <c r="A34" s="20" t="n">
        <v>35</v>
      </c>
      <c r="B34" s="81" t="n">
        <v>320</v>
      </c>
      <c r="C34" s="80" t="n">
        <v>18.77</v>
      </c>
      <c r="D34" s="27" t="n">
        <v>160.8</v>
      </c>
      <c r="E34" s="75" t="n">
        <v>3.159</v>
      </c>
      <c r="F34" s="75" t="n">
        <v>0.556</v>
      </c>
      <c r="G34" s="20"/>
      <c r="H34" s="73" t="n">
        <f aca="false">B34-B33</f>
        <v>10</v>
      </c>
      <c r="I34" s="32" t="n">
        <f aca="false">(C34-C33)/$H34*A34</f>
        <v>2.24</v>
      </c>
      <c r="J34" s="32" t="n">
        <f aca="false">(D34-D33)/$H34*10</f>
        <v>5.60000000000002</v>
      </c>
      <c r="K34" s="32" t="n">
        <f aca="false">(E34-E33)/$H34*1000</f>
        <v>1.79999999999998</v>
      </c>
      <c r="L34" s="32" t="n">
        <f aca="false">(F34-F33)/$H34*1000</f>
        <v>-0.3</v>
      </c>
      <c r="N34" s="32" t="n">
        <f aca="false">A34*C34/B34</f>
        <v>2.05296875</v>
      </c>
    </row>
    <row r="35" customFormat="false" ht="12.75" hidden="false" customHeight="false" outlineLevel="0" collapsed="false">
      <c r="A35" s="20" t="n">
        <v>35</v>
      </c>
      <c r="B35" s="81" t="n">
        <v>330</v>
      </c>
      <c r="C35" s="84" t="n">
        <v>19.41</v>
      </c>
      <c r="D35" s="27" t="n">
        <v>166.3</v>
      </c>
      <c r="E35" s="75" t="n">
        <v>3.176</v>
      </c>
      <c r="F35" s="75" t="n">
        <v>0.553</v>
      </c>
      <c r="G35" s="20"/>
      <c r="H35" s="73" t="n">
        <f aca="false">B35-B34</f>
        <v>10</v>
      </c>
      <c r="I35" s="32" t="n">
        <f aca="false">(C35-C34)/$H35*A35</f>
        <v>2.24</v>
      </c>
      <c r="J35" s="32" t="n">
        <f aca="false">(D35-D34)/$H35*10</f>
        <v>5.5</v>
      </c>
      <c r="K35" s="32" t="n">
        <f aca="false">(E35-E34)/$H35*1000</f>
        <v>1.70000000000003</v>
      </c>
      <c r="L35" s="32" t="n">
        <f aca="false">(F35-F34)/$H35*1000</f>
        <v>-0.3</v>
      </c>
      <c r="N35" s="32" t="n">
        <f aca="false">A35*C35/B35</f>
        <v>2.05863636363636</v>
      </c>
    </row>
    <row r="36" customFormat="false" ht="12.75" hidden="false" customHeight="false" outlineLevel="0" collapsed="false">
      <c r="A36" s="20" t="n">
        <v>35</v>
      </c>
      <c r="B36" s="81" t="n">
        <v>340</v>
      </c>
      <c r="C36" s="84" t="n">
        <v>20.04</v>
      </c>
      <c r="D36" s="26" t="n">
        <v>171.8</v>
      </c>
      <c r="E36" s="75" t="n">
        <v>3.192</v>
      </c>
      <c r="F36" s="75" t="n">
        <v>0.55</v>
      </c>
      <c r="G36" s="20"/>
      <c r="H36" s="73" t="n">
        <f aca="false">B36-B35</f>
        <v>10</v>
      </c>
      <c r="I36" s="32" t="n">
        <f aca="false">(C36-C35)/$H36*A36</f>
        <v>2.205</v>
      </c>
      <c r="J36" s="32" t="n">
        <f aca="false">(D36-D35)/$H36*10</f>
        <v>5.5</v>
      </c>
      <c r="K36" s="32" t="n">
        <f aca="false">(E36-E35)/$H36*1000</f>
        <v>1.6</v>
      </c>
      <c r="L36" s="32" t="n">
        <f aca="false">(F36-F35)/$H36*1000</f>
        <v>-0.3</v>
      </c>
      <c r="N36" s="32" t="n">
        <f aca="false">A36*C36/B36</f>
        <v>2.06294117647059</v>
      </c>
    </row>
    <row r="37" customFormat="false" ht="12.75" hidden="false" customHeight="false" outlineLevel="0" collapsed="false">
      <c r="A37" s="20" t="n">
        <v>35</v>
      </c>
      <c r="B37" s="81" t="n">
        <v>350</v>
      </c>
      <c r="C37" s="84" t="n">
        <v>20.67</v>
      </c>
      <c r="D37" s="27" t="n">
        <v>177.3</v>
      </c>
      <c r="E37" s="75" t="n">
        <v>3.208</v>
      </c>
      <c r="F37" s="75" t="n">
        <v>0.547</v>
      </c>
      <c r="G37" s="20"/>
      <c r="H37" s="73" t="n">
        <f aca="false">B37-B36</f>
        <v>10</v>
      </c>
      <c r="I37" s="32" t="n">
        <f aca="false">(C37-C36)/$H37*A37</f>
        <v>2.20500000000001</v>
      </c>
      <c r="J37" s="32" t="n">
        <f aca="false">(D37-D36)/$H37*10</f>
        <v>5.5</v>
      </c>
      <c r="K37" s="32" t="n">
        <f aca="false">(E37-E36)/$H37*1000</f>
        <v>1.6</v>
      </c>
      <c r="L37" s="32" t="n">
        <f aca="false">(F37-F36)/$H37*1000</f>
        <v>-0.3</v>
      </c>
      <c r="N37" s="32" t="n">
        <f aca="false">A37*C37/B37</f>
        <v>2.067</v>
      </c>
    </row>
    <row r="38" customFormat="false" ht="12.75" hidden="false" customHeight="false" outlineLevel="0" collapsed="false">
      <c r="A38" s="20" t="n">
        <v>35</v>
      </c>
      <c r="B38" s="81" t="n">
        <v>375</v>
      </c>
      <c r="C38" s="80" t="n">
        <v>22.24</v>
      </c>
      <c r="D38" s="27" t="n">
        <v>191</v>
      </c>
      <c r="E38" s="75" t="n">
        <v>3.245</v>
      </c>
      <c r="F38" s="75" t="n">
        <v>0.544</v>
      </c>
      <c r="G38" s="20"/>
      <c r="H38" s="73" t="n">
        <f aca="false">B38-B37</f>
        <v>25</v>
      </c>
      <c r="I38" s="32" t="n">
        <f aca="false">(C38-C37)/$H38*A38</f>
        <v>2.198</v>
      </c>
      <c r="J38" s="32" t="n">
        <f aca="false">(D38-D37)/$H38*10</f>
        <v>5.48</v>
      </c>
      <c r="K38" s="32" t="n">
        <f aca="false">(E38-E37)/$H38*1000</f>
        <v>1.48</v>
      </c>
      <c r="L38" s="32" t="n">
        <f aca="false">(F38-F37)/$H38*1000</f>
        <v>-0.12</v>
      </c>
      <c r="N38" s="32" t="n">
        <f aca="false">A38*C38/B38</f>
        <v>2.07573333333333</v>
      </c>
    </row>
    <row r="39" customFormat="false" ht="12.75" hidden="false" customHeight="false" outlineLevel="0" collapsed="false">
      <c r="A39" s="20" t="n">
        <v>35</v>
      </c>
      <c r="B39" s="81" t="n">
        <v>400</v>
      </c>
      <c r="C39" s="80" t="n">
        <v>23.79</v>
      </c>
      <c r="D39" s="27" t="n">
        <v>204.6</v>
      </c>
      <c r="E39" s="75" t="n">
        <v>3.28</v>
      </c>
      <c r="F39" s="75" t="n">
        <v>0.541</v>
      </c>
      <c r="G39" s="20"/>
      <c r="H39" s="73" t="n">
        <f aca="false">B39-B38</f>
        <v>25</v>
      </c>
      <c r="I39" s="32" t="n">
        <f aca="false">(C39-C38)/$H39*A39</f>
        <v>2.17</v>
      </c>
      <c r="J39" s="32" t="n">
        <f aca="false">(D39-D38)/$H39*10</f>
        <v>5.44</v>
      </c>
      <c r="K39" s="32" t="n">
        <f aca="false">(E39-E38)/$H39*1000</f>
        <v>1.39999999999999</v>
      </c>
      <c r="L39" s="32" t="n">
        <f aca="false">(F39-F38)/$H39*1000</f>
        <v>-0.12</v>
      </c>
      <c r="N39" s="32" t="n">
        <f aca="false">A39*C39/B39</f>
        <v>2.081625</v>
      </c>
    </row>
    <row r="40" customFormat="false" ht="12.75" hidden="false" customHeight="false" outlineLevel="0" collapsed="false">
      <c r="A40" s="20" t="n">
        <v>35</v>
      </c>
      <c r="B40" s="81" t="n">
        <v>425</v>
      </c>
      <c r="C40" s="80" t="n">
        <v>25.33</v>
      </c>
      <c r="D40" s="27" t="n">
        <v>218.1</v>
      </c>
      <c r="E40" s="75" t="n">
        <v>3.313</v>
      </c>
      <c r="F40" s="75" t="n">
        <v>0.538</v>
      </c>
      <c r="G40" s="20"/>
      <c r="H40" s="73" t="n">
        <f aca="false">B40-B39</f>
        <v>25</v>
      </c>
      <c r="I40" s="32" t="n">
        <f aca="false">(C40-C39)/$H40*A40</f>
        <v>2.156</v>
      </c>
      <c r="J40" s="32" t="n">
        <f aca="false">(D40-D39)/$H40*10</f>
        <v>5.4</v>
      </c>
      <c r="K40" s="32" t="n">
        <f aca="false">(E40-E39)/$H40*1000</f>
        <v>1.32000000000001</v>
      </c>
      <c r="L40" s="32" t="n">
        <f aca="false">(F40-F39)/$H40*1000</f>
        <v>-0.12</v>
      </c>
      <c r="N40" s="32" t="n">
        <f aca="false">A40*C40/B40</f>
        <v>2.086</v>
      </c>
    </row>
    <row r="41" customFormat="false" ht="12.75" hidden="false" customHeight="false" outlineLevel="0" collapsed="false">
      <c r="A41" s="20" t="n">
        <v>35</v>
      </c>
      <c r="B41" s="81" t="n">
        <v>450</v>
      </c>
      <c r="C41" s="80" t="n">
        <v>26.87</v>
      </c>
      <c r="D41" s="26" t="n">
        <v>231.5</v>
      </c>
      <c r="E41" s="72" t="n">
        <v>3.344</v>
      </c>
      <c r="F41" s="75" t="n">
        <v>0.535</v>
      </c>
      <c r="G41" s="20"/>
      <c r="H41" s="73" t="n">
        <f aca="false">B41-B40</f>
        <v>25</v>
      </c>
      <c r="I41" s="32" t="n">
        <f aca="false">(C41-C40)/$H41*A41</f>
        <v>2.156</v>
      </c>
      <c r="J41" s="32" t="n">
        <f aca="false">(D41-D40)/$H41*10</f>
        <v>5.36</v>
      </c>
      <c r="K41" s="32" t="n">
        <f aca="false">(E41-E40)/$H41*1000</f>
        <v>1.23999999999999</v>
      </c>
      <c r="L41" s="32" t="n">
        <f aca="false">(F41-F40)/$H41*1000</f>
        <v>-0.12</v>
      </c>
      <c r="N41" s="32" t="n">
        <f aca="false">A41*C41/B41</f>
        <v>2.08988888888889</v>
      </c>
    </row>
    <row r="42" customFormat="false" ht="12.75" hidden="false" customHeight="false" outlineLevel="0" collapsed="false">
      <c r="A42" s="20" t="n">
        <v>35</v>
      </c>
      <c r="B42" s="81" t="n">
        <v>475</v>
      </c>
      <c r="C42" s="80" t="n">
        <v>28.4</v>
      </c>
      <c r="D42" s="26" t="n">
        <v>244.9</v>
      </c>
      <c r="E42" s="72" t="n">
        <v>3.373</v>
      </c>
      <c r="F42" s="75" t="n">
        <v>0.533</v>
      </c>
      <c r="G42" s="20"/>
      <c r="H42" s="73" t="n">
        <f aca="false">B42-B41</f>
        <v>25</v>
      </c>
      <c r="I42" s="32" t="n">
        <f aca="false">(C42-C41)/$H42*A42</f>
        <v>2.142</v>
      </c>
      <c r="J42" s="32" t="n">
        <f aca="false">(D42-D41)/$H42*10</f>
        <v>5.36</v>
      </c>
      <c r="K42" s="32" t="n">
        <f aca="false">(E42-E41)/$H42*1000</f>
        <v>1.16000000000001</v>
      </c>
      <c r="L42" s="32" t="n">
        <f aca="false">(F42-F41)/$H42*1000</f>
        <v>-0.0800000000000001</v>
      </c>
      <c r="N42" s="32" t="n">
        <f aca="false">A42*C42/B42</f>
        <v>2.09263157894737</v>
      </c>
    </row>
    <row r="43" customFormat="false" ht="12.75" hidden="false" customHeight="false" outlineLevel="0" collapsed="false">
      <c r="A43" s="20" t="n">
        <v>35</v>
      </c>
      <c r="B43" s="81" t="n">
        <v>500</v>
      </c>
      <c r="C43" s="84" t="n">
        <v>29.92</v>
      </c>
      <c r="D43" s="26" t="n">
        <v>258.2</v>
      </c>
      <c r="E43" s="75" t="n">
        <v>3.4</v>
      </c>
      <c r="F43" s="75" t="n">
        <v>0.531</v>
      </c>
      <c r="G43" s="20"/>
      <c r="H43" s="73" t="n">
        <f aca="false">B43-B42</f>
        <v>25</v>
      </c>
      <c r="I43" s="32" t="n">
        <f aca="false">(C43-C42)/$H43*A43</f>
        <v>2.128</v>
      </c>
      <c r="J43" s="32" t="n">
        <f aca="false">(D43-D42)/$H43*10</f>
        <v>5.31999999999999</v>
      </c>
      <c r="K43" s="32" t="n">
        <f aca="false">(E43-E42)/$H43*1000</f>
        <v>1.07999999999999</v>
      </c>
      <c r="L43" s="32" t="n">
        <f aca="false">(F43-F42)/$H43*1000</f>
        <v>-0.0800000000000001</v>
      </c>
      <c r="N43" s="32" t="n">
        <f aca="false">A43*C43/B43</f>
        <v>2.0944</v>
      </c>
    </row>
    <row r="44" customFormat="false" ht="12.75" hidden="false" customHeight="false" outlineLevel="0" collapsed="false">
      <c r="A44" s="20" t="n">
        <v>35</v>
      </c>
      <c r="B44" s="81" t="n">
        <v>550</v>
      </c>
      <c r="C44" s="84" t="n">
        <v>32.95</v>
      </c>
      <c r="D44" s="26" t="n">
        <v>284.8</v>
      </c>
      <c r="E44" s="75" t="n">
        <v>3.451</v>
      </c>
      <c r="F44" s="75" t="n">
        <v>0.529</v>
      </c>
      <c r="G44" s="20"/>
      <c r="H44" s="73" t="n">
        <f aca="false">B44-B43</f>
        <v>50</v>
      </c>
      <c r="I44" s="32" t="n">
        <f aca="false">(C44-C43)/$H44*A44</f>
        <v>2.121</v>
      </c>
      <c r="J44" s="32" t="n">
        <f aca="false">(D44-D43)/$H44*10</f>
        <v>5.32000000000001</v>
      </c>
      <c r="K44" s="32" t="n">
        <f aca="false">(E44-E43)/$H44*1000</f>
        <v>1.02</v>
      </c>
      <c r="L44" s="32" t="n">
        <f aca="false">(F44-F43)/$H44*1000</f>
        <v>-0.04</v>
      </c>
      <c r="N44" s="32" t="n">
        <f aca="false">A44*C44/B44</f>
        <v>2.09681818181818</v>
      </c>
    </row>
    <row r="45" customFormat="false" ht="12.75" hidden="false" customHeight="false" outlineLevel="0" collapsed="false">
      <c r="A45" s="20" t="n">
        <v>35</v>
      </c>
      <c r="B45" s="81" t="n">
        <v>600</v>
      </c>
      <c r="C45" s="80" t="n">
        <v>35.97</v>
      </c>
      <c r="D45" s="27" t="n">
        <v>311.2</v>
      </c>
      <c r="E45" s="75" t="n">
        <v>3.497</v>
      </c>
      <c r="F45" s="75" t="n">
        <v>0.527</v>
      </c>
      <c r="G45" s="20"/>
      <c r="H45" s="73" t="n">
        <f aca="false">B45-B44</f>
        <v>50</v>
      </c>
      <c r="I45" s="32" t="n">
        <f aca="false">(C45-C44)/$H45*A45</f>
        <v>2.114</v>
      </c>
      <c r="J45" s="32" t="n">
        <f aca="false">(D45-D44)/$H45*10</f>
        <v>5.28</v>
      </c>
      <c r="K45" s="32" t="n">
        <f aca="false">(E45-E44)/$H45*1000</f>
        <v>0.919999999999996</v>
      </c>
      <c r="L45" s="32" t="n">
        <f aca="false">(F45-F44)/$H45*1000</f>
        <v>-0.04</v>
      </c>
      <c r="N45" s="32" t="n">
        <f aca="false">A45*C45/B45</f>
        <v>2.09825</v>
      </c>
    </row>
    <row r="46" customFormat="false" ht="12.75" hidden="false" customHeight="false" outlineLevel="0" collapsed="false">
      <c r="A46" s="20" t="n">
        <v>35</v>
      </c>
      <c r="B46" s="81" t="n">
        <v>650</v>
      </c>
      <c r="C46" s="84" t="n">
        <v>38.99</v>
      </c>
      <c r="D46" s="26" t="n">
        <v>337.6</v>
      </c>
      <c r="E46" s="75" t="n">
        <v>3.539</v>
      </c>
      <c r="F46" s="75" t="n">
        <v>0.526</v>
      </c>
      <c r="G46" s="20"/>
      <c r="H46" s="73" t="n">
        <f aca="false">B46-B45</f>
        <v>50</v>
      </c>
      <c r="I46" s="32" t="n">
        <f aca="false">(C46-C45)/$H46*A46</f>
        <v>2.114</v>
      </c>
      <c r="J46" s="32" t="n">
        <f aca="false">(D46-D45)/$H46*10</f>
        <v>5.28000000000001</v>
      </c>
      <c r="K46" s="32" t="n">
        <f aca="false">(E46-E45)/$H46*1000</f>
        <v>0.840000000000005</v>
      </c>
      <c r="L46" s="32" t="n">
        <f aca="false">(F46-F45)/$H46*1000</f>
        <v>-0.02</v>
      </c>
      <c r="N46" s="32" t="n">
        <f aca="false">A46*C46/B46</f>
        <v>2.09946153846154</v>
      </c>
    </row>
    <row r="47" customFormat="false" ht="12.75" hidden="false" customHeight="false" outlineLevel="0" collapsed="false">
      <c r="A47" s="20" t="n">
        <v>35</v>
      </c>
      <c r="B47" s="81" t="n">
        <v>700</v>
      </c>
      <c r="C47" s="80" t="n">
        <v>42</v>
      </c>
      <c r="D47" s="27" t="n">
        <v>363.9</v>
      </c>
      <c r="E47" s="72" t="n">
        <v>3.578</v>
      </c>
      <c r="F47" s="75" t="n">
        <v>0.525</v>
      </c>
      <c r="G47" s="20"/>
      <c r="H47" s="73" t="n">
        <f aca="false">B47-B46</f>
        <v>50</v>
      </c>
      <c r="I47" s="32" t="n">
        <f aca="false">(C47-C46)/$H47*A47</f>
        <v>2.107</v>
      </c>
      <c r="J47" s="32" t="n">
        <f aca="false">(D47-D46)/$H47*10</f>
        <v>5.25999999999999</v>
      </c>
      <c r="K47" s="32" t="n">
        <f aca="false">(E47-E46)/$H47*1000</f>
        <v>0.779999999999994</v>
      </c>
      <c r="L47" s="32" t="n">
        <f aca="false">(F47-F46)/$H47*1000</f>
        <v>-0.02</v>
      </c>
      <c r="N47" s="32" t="n">
        <f aca="false">A47*C47/B47</f>
        <v>2.1</v>
      </c>
    </row>
    <row r="48" customFormat="false" ht="12.75" hidden="false" customHeight="false" outlineLevel="0" collapsed="false">
      <c r="A48" s="20" t="n">
        <v>35</v>
      </c>
      <c r="B48" s="81" t="n">
        <v>750</v>
      </c>
      <c r="C48" s="84" t="n">
        <v>45</v>
      </c>
      <c r="D48" s="27" t="n">
        <v>390.2</v>
      </c>
      <c r="E48" s="75" t="n">
        <v>3.614</v>
      </c>
      <c r="F48" s="72" t="n">
        <v>0.525</v>
      </c>
      <c r="G48" s="20"/>
      <c r="H48" s="73" t="n">
        <f aca="false">B48-B47</f>
        <v>50</v>
      </c>
      <c r="I48" s="32" t="n">
        <f aca="false">(C48-C47)/$H48*A48</f>
        <v>2.1</v>
      </c>
      <c r="J48" s="32" t="n">
        <f aca="false">(D48-D47)/$H48*10</f>
        <v>5.26</v>
      </c>
      <c r="K48" s="32" t="n">
        <f aca="false">(E48-E47)/$H48*1000</f>
        <v>0.720000000000001</v>
      </c>
      <c r="L48" s="32" t="n">
        <f aca="false">(F48-F47)/$H48*1000</f>
        <v>0</v>
      </c>
      <c r="N48" s="32" t="n">
        <f aca="false">A48*C48/B48</f>
        <v>2.1</v>
      </c>
    </row>
    <row r="49" customFormat="false" ht="12.75" hidden="false" customHeight="false" outlineLevel="0" collapsed="false">
      <c r="A49" s="20" t="n">
        <v>35</v>
      </c>
      <c r="B49" s="81" t="n">
        <v>800</v>
      </c>
      <c r="C49" s="84" t="n">
        <v>48</v>
      </c>
      <c r="D49" s="27" t="n">
        <v>416.4</v>
      </c>
      <c r="E49" s="72" t="n">
        <v>3.648</v>
      </c>
      <c r="F49" s="75" t="n">
        <v>0.524</v>
      </c>
      <c r="G49" s="20"/>
      <c r="H49" s="73" t="n">
        <f aca="false">B49-B48</f>
        <v>50</v>
      </c>
      <c r="I49" s="32" t="n">
        <f aca="false">(C49-C48)/$H49*A49</f>
        <v>2.1</v>
      </c>
      <c r="J49" s="32" t="n">
        <f aca="false">(D49-D48)/$H49*10</f>
        <v>5.24</v>
      </c>
      <c r="K49" s="32" t="n">
        <f aca="false">(E49-E48)/$H49*1000</f>
        <v>0.680000000000005</v>
      </c>
      <c r="L49" s="32" t="n">
        <f aca="false">(F49-F48)/$H49*1000</f>
        <v>-0.02</v>
      </c>
      <c r="N49" s="32" t="n">
        <f aca="false">A49*C49/B49</f>
        <v>2.1</v>
      </c>
    </row>
    <row r="50" customFormat="false" ht="12.75" hidden="false" customHeight="false" outlineLevel="0" collapsed="false">
      <c r="A50" s="20" t="n">
        <v>35</v>
      </c>
      <c r="B50" s="81" t="n">
        <v>850</v>
      </c>
      <c r="C50" s="84" t="n">
        <v>50.99</v>
      </c>
      <c r="D50" s="26" t="n">
        <v>442.6</v>
      </c>
      <c r="E50" s="75" t="n">
        <v>3.68</v>
      </c>
      <c r="F50" s="75" t="n">
        <v>0.524</v>
      </c>
      <c r="G50" s="20"/>
      <c r="H50" s="73" t="n">
        <f aca="false">B50-B49</f>
        <v>50</v>
      </c>
      <c r="I50" s="32" t="n">
        <f aca="false">(C50-C49)/$H50*A50</f>
        <v>2.093</v>
      </c>
      <c r="J50" s="32" t="n">
        <f aca="false">(D50-D49)/$H50*10</f>
        <v>5.24000000000001</v>
      </c>
      <c r="K50" s="32" t="n">
        <f aca="false">(E50-E49)/$H50*1000</f>
        <v>0.640000000000001</v>
      </c>
      <c r="L50" s="32" t="n">
        <f aca="false">(F50-F49)/$H50*1000</f>
        <v>0</v>
      </c>
      <c r="N50" s="32" t="n">
        <f aca="false">A50*C50/B50</f>
        <v>2.09958823529412</v>
      </c>
    </row>
    <row r="51" customFormat="false" ht="12.75" hidden="false" customHeight="false" outlineLevel="0" collapsed="false">
      <c r="A51" s="20" t="n">
        <v>35</v>
      </c>
      <c r="B51" s="81" t="n">
        <v>900</v>
      </c>
      <c r="C51" s="80" t="n">
        <v>53.98</v>
      </c>
      <c r="D51" s="26" t="n">
        <v>468.8</v>
      </c>
      <c r="E51" s="75" t="n">
        <v>3.7</v>
      </c>
      <c r="F51" s="75" t="n">
        <v>0.523</v>
      </c>
      <c r="G51" s="20"/>
      <c r="H51" s="73" t="n">
        <f aca="false">B51-B50</f>
        <v>50</v>
      </c>
      <c r="I51" s="32" t="n">
        <f aca="false">(C51-C50)/$H51*A51</f>
        <v>2.093</v>
      </c>
      <c r="J51" s="32" t="n">
        <f aca="false">(D51-D50)/$H51*10</f>
        <v>5.24</v>
      </c>
      <c r="K51" s="32" t="n">
        <f aca="false">(E51-E50)/$H51*1000</f>
        <v>0.4</v>
      </c>
      <c r="L51" s="32" t="n">
        <f aca="false">(F51-F50)/$H51*1000</f>
        <v>-0.02</v>
      </c>
      <c r="N51" s="32" t="n">
        <f aca="false">A51*C51/B51</f>
        <v>2.09922222222222</v>
      </c>
    </row>
    <row r="52" customFormat="false" ht="12.75" hidden="false" customHeight="false" outlineLevel="0" collapsed="false">
      <c r="A52" s="20" t="n">
        <v>35</v>
      </c>
      <c r="B52" s="81" t="n">
        <v>950</v>
      </c>
      <c r="C52" s="80" t="n">
        <v>56.97</v>
      </c>
      <c r="D52" s="27" t="n">
        <v>495</v>
      </c>
      <c r="E52" s="75" t="n">
        <v>3.739</v>
      </c>
      <c r="F52" s="75" t="n">
        <v>0.523</v>
      </c>
      <c r="G52" s="20"/>
      <c r="H52" s="73" t="n">
        <f aca="false">B52-B51</f>
        <v>50</v>
      </c>
      <c r="I52" s="32" t="n">
        <f aca="false">(C52-C51)/$H52*A52</f>
        <v>2.093</v>
      </c>
      <c r="J52" s="32" t="n">
        <f aca="false">(D52-D51)/$H52*10</f>
        <v>5.24</v>
      </c>
      <c r="K52" s="32" t="n">
        <f aca="false">(E52-E51)/$H52*1000</f>
        <v>0.779999999999994</v>
      </c>
      <c r="L52" s="32" t="n">
        <f aca="false">(F52-F51)/$H52*1000</f>
        <v>0</v>
      </c>
      <c r="N52" s="32" t="n">
        <f aca="false">A52*C52/B52</f>
        <v>2.09889473684211</v>
      </c>
    </row>
    <row r="53" customFormat="false" ht="12.75" hidden="false" customHeight="false" outlineLevel="0" collapsed="false">
      <c r="A53" s="20" t="n">
        <v>35</v>
      </c>
      <c r="B53" s="81" t="n">
        <v>1000</v>
      </c>
      <c r="C53" s="84" t="n">
        <v>59.96</v>
      </c>
      <c r="D53" s="27" t="n">
        <v>521.1</v>
      </c>
      <c r="E53" s="75" t="n">
        <v>3.766</v>
      </c>
      <c r="F53" s="75" t="n">
        <v>0.523</v>
      </c>
      <c r="G53" s="20"/>
      <c r="H53" s="73" t="n">
        <f aca="false">B53-B52</f>
        <v>50</v>
      </c>
      <c r="I53" s="32" t="n">
        <f aca="false">(C53-C52)/$H53*A53</f>
        <v>2.093</v>
      </c>
      <c r="J53" s="32" t="n">
        <f aca="false">(D53-D52)/$H53*10</f>
        <v>5.22</v>
      </c>
      <c r="K53" s="32" t="n">
        <f aca="false">(E53-E52)/$H53*1000</f>
        <v>0.540000000000003</v>
      </c>
      <c r="L53" s="32" t="n">
        <f aca="false">(F53-F52)/$H53*1000</f>
        <v>0</v>
      </c>
      <c r="N53" s="32" t="n">
        <f aca="false">A53*C53/B53</f>
        <v>2.0986</v>
      </c>
    </row>
    <row r="54" customFormat="false" ht="12.75" hidden="false" customHeight="false" outlineLevel="0" collapsed="false">
      <c r="A54" s="20" t="n">
        <v>35</v>
      </c>
      <c r="B54" s="81" t="n">
        <v>1050</v>
      </c>
      <c r="C54" s="84" t="n">
        <v>62.95</v>
      </c>
      <c r="D54" s="26" t="n">
        <v>547.2</v>
      </c>
      <c r="E54" s="75" t="n">
        <v>3.791</v>
      </c>
      <c r="F54" s="75" t="n">
        <v>0.522</v>
      </c>
      <c r="G54" s="20"/>
      <c r="H54" s="73" t="n">
        <f aca="false">B54-B53</f>
        <v>50</v>
      </c>
      <c r="I54" s="32" t="n">
        <f aca="false">(C54-C53)/$H54*A54</f>
        <v>2.093</v>
      </c>
      <c r="J54" s="32" t="n">
        <f aca="false">(D54-D53)/$H54*10</f>
        <v>5.22</v>
      </c>
      <c r="K54" s="32" t="n">
        <f aca="false">(E54-E53)/$H54*1000</f>
        <v>0.499999999999998</v>
      </c>
      <c r="L54" s="32" t="n">
        <f aca="false">(F54-F53)/$H54*1000</f>
        <v>-0.02</v>
      </c>
      <c r="N54" s="32" t="n">
        <f aca="false">A54*C54/B54</f>
        <v>2.09833333333333</v>
      </c>
    </row>
    <row r="55" customFormat="false" ht="12.75" hidden="false" customHeight="false" outlineLevel="0" collapsed="false">
      <c r="A55" s="20" t="n">
        <v>35</v>
      </c>
      <c r="B55" s="81" t="n">
        <v>1100</v>
      </c>
      <c r="C55" s="84" t="n">
        <v>65.94</v>
      </c>
      <c r="D55" s="26" t="n">
        <v>573.3</v>
      </c>
      <c r="E55" s="72" t="n">
        <v>3.815</v>
      </c>
      <c r="F55" s="75" t="n">
        <v>0.522</v>
      </c>
      <c r="G55" s="20"/>
      <c r="H55" s="73" t="n">
        <f aca="false">B55-B54</f>
        <v>50</v>
      </c>
      <c r="I55" s="32" t="n">
        <f aca="false">(C55-C54)/$H55*A55</f>
        <v>2.093</v>
      </c>
      <c r="J55" s="32" t="n">
        <f aca="false">(D55-D54)/$H55*10</f>
        <v>5.21999999999998</v>
      </c>
      <c r="K55" s="32" t="n">
        <f aca="false">(E55-E54)/$H55*1000</f>
        <v>0.48</v>
      </c>
      <c r="L55" s="32" t="n">
        <f aca="false">(F55-F54)/$H55*1000</f>
        <v>0</v>
      </c>
      <c r="N55" s="32" t="n">
        <f aca="false">A55*C55/B55</f>
        <v>2.09809090909091</v>
      </c>
    </row>
    <row r="56" customFormat="false" ht="12.75" hidden="false" customHeight="false" outlineLevel="0" collapsed="false">
      <c r="A56" s="20" t="n">
        <v>35</v>
      </c>
      <c r="B56" s="82" t="n">
        <v>1150</v>
      </c>
      <c r="C56" s="80" t="n">
        <v>68.92</v>
      </c>
      <c r="D56" s="27" t="n">
        <v>599.4</v>
      </c>
      <c r="E56" s="72" t="n">
        <v>3.838</v>
      </c>
      <c r="F56" s="75" t="n">
        <v>0.522</v>
      </c>
      <c r="G56" s="20"/>
      <c r="H56" s="73" t="n">
        <f aca="false">B56-B55</f>
        <v>50</v>
      </c>
      <c r="I56" s="32" t="n">
        <f aca="false">(C56-C55)/$H56*A56</f>
        <v>2.086</v>
      </c>
      <c r="J56" s="32" t="n">
        <f aca="false">(D56-D55)/$H56*10</f>
        <v>5.22</v>
      </c>
      <c r="K56" s="32" t="n">
        <f aca="false">(E56-E55)/$H56*1000</f>
        <v>0.460000000000003</v>
      </c>
      <c r="L56" s="32" t="n">
        <f aca="false">(F56-F55)/$H56*1000</f>
        <v>0</v>
      </c>
      <c r="N56" s="32" t="n">
        <f aca="false">A56*C56/B56</f>
        <v>2.0975652173913</v>
      </c>
    </row>
    <row r="57" customFormat="false" ht="12.75" hidden="false" customHeight="false" outlineLevel="0" collapsed="false">
      <c r="A57" s="20" t="n">
        <v>35</v>
      </c>
      <c r="B57" s="81" t="n">
        <v>1200</v>
      </c>
      <c r="C57" s="84" t="n">
        <v>71.9</v>
      </c>
      <c r="D57" s="26" t="n">
        <v>625.5</v>
      </c>
      <c r="E57" s="75" t="n">
        <v>3.86</v>
      </c>
      <c r="F57" s="75" t="n">
        <v>0.522</v>
      </c>
      <c r="G57" s="20"/>
      <c r="H57" s="73" t="n">
        <f aca="false">B57-B56</f>
        <v>50</v>
      </c>
      <c r="I57" s="32" t="n">
        <f aca="false">(C57-C56)/$H57*A57</f>
        <v>2.086</v>
      </c>
      <c r="J57" s="32" t="n">
        <f aca="false">(D57-D56)/$H57*10</f>
        <v>5.22</v>
      </c>
      <c r="K57" s="32" t="n">
        <f aca="false">(E57-E56)/$H57*1000</f>
        <v>0.439999999999996</v>
      </c>
      <c r="L57" s="32" t="n">
        <f aca="false">(F57-F56)/$H57*1000</f>
        <v>0</v>
      </c>
      <c r="N57" s="32" t="n">
        <f aca="false">A57*C57/B57</f>
        <v>2.09708333333333</v>
      </c>
    </row>
    <row r="58" customFormat="false" ht="12.75" hidden="false" customHeight="false" outlineLevel="0" collapsed="false">
      <c r="A58" s="20" t="n">
        <v>35</v>
      </c>
      <c r="B58" s="81" t="n">
        <v>1250</v>
      </c>
      <c r="C58" s="80" t="n">
        <v>74.88</v>
      </c>
      <c r="D58" s="27" t="n">
        <v>651.6</v>
      </c>
      <c r="E58" s="75" t="n">
        <v>3.882</v>
      </c>
      <c r="F58" s="75" t="n">
        <v>0.522</v>
      </c>
      <c r="G58" s="20"/>
      <c r="H58" s="73" t="n">
        <f aca="false">B58-B57</f>
        <v>50</v>
      </c>
      <c r="I58" s="32" t="n">
        <f aca="false">(C58-C57)/$H58*A58</f>
        <v>2.08599999999999</v>
      </c>
      <c r="J58" s="32" t="n">
        <f aca="false">(D58-D57)/$H58*10</f>
        <v>5.22</v>
      </c>
      <c r="K58" s="32" t="n">
        <f aca="false">(E58-E57)/$H58*1000</f>
        <v>0.440000000000005</v>
      </c>
      <c r="L58" s="32" t="n">
        <f aca="false">(F58-F57)/$H58*1000</f>
        <v>0</v>
      </c>
      <c r="N58" s="32" t="n">
        <f aca="false">A58*C58/B58</f>
        <v>2.09664</v>
      </c>
    </row>
    <row r="59" customFormat="false" ht="12.75" hidden="false" customHeight="false" outlineLevel="0" collapsed="false">
      <c r="A59" s="20" t="n">
        <v>35</v>
      </c>
      <c r="B59" s="82" t="n">
        <v>1300</v>
      </c>
      <c r="C59" s="80" t="n">
        <v>77.86</v>
      </c>
      <c r="D59" s="26" t="n">
        <v>677.7</v>
      </c>
      <c r="E59" s="75" t="n">
        <v>3.903</v>
      </c>
      <c r="F59" s="75" t="n">
        <v>0.522</v>
      </c>
      <c r="G59" s="20"/>
      <c r="H59" s="73" t="n">
        <f aca="false">B59-B58</f>
        <v>50</v>
      </c>
      <c r="I59" s="32" t="n">
        <f aca="false">(C59-C58)/$H59*A59</f>
        <v>2.086</v>
      </c>
      <c r="J59" s="32" t="n">
        <f aca="false">(D59-D58)/$H59*10</f>
        <v>5.22</v>
      </c>
      <c r="K59" s="32" t="n">
        <f aca="false">(E59-E58)/$H59*1000</f>
        <v>0.419999999999998</v>
      </c>
      <c r="L59" s="32" t="n">
        <f aca="false">(F59-F58)/$H59*1000</f>
        <v>0</v>
      </c>
      <c r="N59" s="32" t="n">
        <f aca="false">A59*C59/B59</f>
        <v>2.096230769230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87"/>
  <sheetViews>
    <sheetView showFormulas="false" showGridLines="true" showRowColHeaders="true" showZeros="true" rightToLeft="false" tabSelected="false" showOutlineSymbols="true" defaultGridColor="true" view="normal" topLeftCell="A33" colorId="64" zoomScale="60" zoomScaleNormal="60" zoomScalePageLayoutView="100" workbookViewId="0">
      <selection pane="topLeft" activeCell="G31" activeCellId="0" sqref="G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26" width="8.85"/>
    <col collapsed="false" customWidth="true" hidden="false" outlineLevel="0" max="3" min="3" style="116" width="8.85"/>
    <col collapsed="false" customWidth="true" hidden="false" outlineLevel="0" max="4" min="4" style="96" width="8.85"/>
    <col collapsed="false" customWidth="true" hidden="false" outlineLevel="0" max="6" min="5" style="97" width="8.85"/>
  </cols>
  <sheetData>
    <row r="2" customFormat="false" ht="14.25" hidden="false" customHeight="false" outlineLevel="0" collapsed="false">
      <c r="A2" s="58" t="s">
        <v>14</v>
      </c>
      <c r="B2" s="127" t="s">
        <v>3</v>
      </c>
      <c r="C2" s="103" t="s">
        <v>15</v>
      </c>
      <c r="D2" s="100" t="s">
        <v>16</v>
      </c>
      <c r="E2" s="101" t="s">
        <v>17</v>
      </c>
      <c r="F2" s="101" t="s">
        <v>18</v>
      </c>
      <c r="H2" s="0" t="s">
        <v>19</v>
      </c>
      <c r="J2" s="64"/>
      <c r="N2" s="7" t="s">
        <v>20</v>
      </c>
    </row>
    <row r="3" customFormat="false" ht="12.75" hidden="false" customHeight="false" outlineLevel="0" collapsed="false">
      <c r="A3" s="20" t="n">
        <v>40</v>
      </c>
      <c r="B3" s="128" t="n">
        <v>85</v>
      </c>
      <c r="C3" s="117" t="n">
        <v>0.7052</v>
      </c>
      <c r="D3" s="27" t="n">
        <v>-116.7</v>
      </c>
      <c r="E3" s="75" t="n">
        <v>1.353</v>
      </c>
      <c r="F3" s="75" t="n">
        <v>0.976</v>
      </c>
      <c r="G3" s="20"/>
      <c r="H3" s="20" t="s">
        <v>21</v>
      </c>
      <c r="I3" s="20" t="n">
        <f aca="false">A3</f>
        <v>40</v>
      </c>
      <c r="J3" s="20" t="n">
        <v>10</v>
      </c>
      <c r="K3" s="20" t="n">
        <v>1000</v>
      </c>
      <c r="L3" s="20" t="n">
        <v>1000</v>
      </c>
      <c r="N3" s="32" t="n">
        <f aca="false">A3*C3/B3</f>
        <v>0.331858823529412</v>
      </c>
    </row>
    <row r="4" customFormat="false" ht="12.75" hidden="false" customHeight="false" outlineLevel="0" collapsed="false">
      <c r="A4" s="20" t="n">
        <v>40</v>
      </c>
      <c r="B4" s="128" t="n">
        <v>90</v>
      </c>
      <c r="C4" s="117" t="n">
        <v>0.7206</v>
      </c>
      <c r="D4" s="27" t="n">
        <v>-111.7</v>
      </c>
      <c r="E4" s="75" t="n">
        <v>1.409</v>
      </c>
      <c r="F4" s="75" t="n">
        <v>1.01</v>
      </c>
      <c r="G4" s="20"/>
      <c r="H4" s="73" t="n">
        <f aca="false">B4-B3</f>
        <v>5</v>
      </c>
      <c r="I4" s="32" t="n">
        <f aca="false">(C4-C3)/$H4*A4</f>
        <v>0.1232</v>
      </c>
      <c r="J4" s="32" t="n">
        <f aca="false">(D4-D3)/$H4*10</f>
        <v>10</v>
      </c>
      <c r="K4" s="32" t="n">
        <f aca="false">(E4-E3)/$H4*1000</f>
        <v>11.2</v>
      </c>
      <c r="L4" s="32" t="n">
        <f aca="false">(F4-F3)/$H4*1000</f>
        <v>6.80000000000001</v>
      </c>
      <c r="N4" s="32" t="n">
        <f aca="false">A4*C4/B4</f>
        <v>0.320266666666667</v>
      </c>
    </row>
    <row r="5" customFormat="false" ht="12.75" hidden="false" customHeight="false" outlineLevel="0" collapsed="false">
      <c r="A5" s="20" t="n">
        <v>40</v>
      </c>
      <c r="B5" s="81" t="n">
        <v>95</v>
      </c>
      <c r="C5" s="117" t="n">
        <v>0.737</v>
      </c>
      <c r="D5" s="27" t="n">
        <v>-106.6</v>
      </c>
      <c r="E5" s="72" t="n">
        <v>1.465</v>
      </c>
      <c r="F5" s="75" t="n">
        <v>1.043</v>
      </c>
      <c r="G5" s="20"/>
      <c r="H5" s="73" t="n">
        <f aca="false">B5-B4</f>
        <v>5</v>
      </c>
      <c r="I5" s="32" t="n">
        <f aca="false">(C5-C4)/$H5*A5</f>
        <v>0.1312</v>
      </c>
      <c r="J5" s="32" t="n">
        <f aca="false">(D5-D4)/$H5*10</f>
        <v>10.2</v>
      </c>
      <c r="K5" s="32" t="n">
        <f aca="false">(E5-E4)/$H5*1000</f>
        <v>11.2</v>
      </c>
      <c r="L5" s="32" t="n">
        <f aca="false">(F5-F4)/$H5*1000</f>
        <v>6.59999999999998</v>
      </c>
      <c r="N5" s="32" t="n">
        <f aca="false">A5*C5/B5</f>
        <v>0.310315789473684</v>
      </c>
    </row>
    <row r="6" customFormat="false" ht="12.75" hidden="false" customHeight="false" outlineLevel="0" collapsed="false">
      <c r="A6" s="20" t="n">
        <v>40</v>
      </c>
      <c r="B6" s="81" t="n">
        <v>100</v>
      </c>
      <c r="C6" s="117" t="n">
        <v>0.7546</v>
      </c>
      <c r="D6" s="27" t="n">
        <v>-101.3</v>
      </c>
      <c r="E6" s="72" t="n">
        <v>1.518</v>
      </c>
      <c r="F6" s="75" t="n">
        <v>1.077</v>
      </c>
      <c r="G6" s="20"/>
      <c r="H6" s="73" t="n">
        <f aca="false">B6-B5</f>
        <v>5</v>
      </c>
      <c r="I6" s="32" t="n">
        <f aca="false">(C6-C5)/$H6*A6</f>
        <v>0.1408</v>
      </c>
      <c r="J6" s="32" t="n">
        <f aca="false">(D6-D5)/$H6*10</f>
        <v>10.6</v>
      </c>
      <c r="K6" s="32" t="n">
        <f aca="false">(E6-E5)/$H6*1000</f>
        <v>10.6</v>
      </c>
      <c r="L6" s="32" t="n">
        <f aca="false">(F6-F5)/$H6*1000</f>
        <v>6.80000000000001</v>
      </c>
      <c r="N6" s="32" t="n">
        <f aca="false">A6*C6/B6</f>
        <v>0.30184</v>
      </c>
    </row>
    <row r="7" customFormat="false" ht="12.75" hidden="false" customHeight="false" outlineLevel="0" collapsed="false">
      <c r="A7" s="20" t="n">
        <v>40</v>
      </c>
      <c r="B7" s="81" t="n">
        <v>105</v>
      </c>
      <c r="C7" s="118" t="n">
        <v>0.7737</v>
      </c>
      <c r="D7" s="27" t="n">
        <v>-95.8</v>
      </c>
      <c r="E7" s="75" t="n">
        <v>1.571</v>
      </c>
      <c r="F7" s="75" t="n">
        <v>1.113</v>
      </c>
      <c r="G7" s="20"/>
      <c r="H7" s="73" t="n">
        <f aca="false">B7-B6</f>
        <v>5</v>
      </c>
      <c r="I7" s="32" t="n">
        <f aca="false">(C7-C6)/$H7*A7</f>
        <v>0.1528</v>
      </c>
      <c r="J7" s="32" t="n">
        <f aca="false">(D7-D6)/$H7*10</f>
        <v>11</v>
      </c>
      <c r="K7" s="32" t="n">
        <f aca="false">(E7-E6)/$H7*1000</f>
        <v>10.6</v>
      </c>
      <c r="L7" s="32" t="n">
        <f aca="false">(F7-F6)/$H7*1000</f>
        <v>7.20000000000001</v>
      </c>
      <c r="N7" s="32" t="n">
        <f aca="false">A7*C7/B7</f>
        <v>0.294742857142857</v>
      </c>
    </row>
    <row r="8" customFormat="false" ht="12.75" hidden="false" customHeight="false" outlineLevel="0" collapsed="false">
      <c r="A8" s="20" t="n">
        <v>40</v>
      </c>
      <c r="B8" s="81" t="n">
        <v>110</v>
      </c>
      <c r="C8" s="117" t="n">
        <v>0.7948</v>
      </c>
      <c r="D8" s="27" t="n">
        <v>-90.2</v>
      </c>
      <c r="E8" s="72" t="n">
        <v>1.625</v>
      </c>
      <c r="F8" s="75" t="n">
        <v>1.154</v>
      </c>
      <c r="G8" s="20"/>
      <c r="H8" s="73" t="n">
        <f aca="false">B8-B7</f>
        <v>5</v>
      </c>
      <c r="I8" s="32" t="n">
        <f aca="false">(C8-C7)/$H8*A8</f>
        <v>0.168799999999999</v>
      </c>
      <c r="J8" s="32" t="n">
        <f aca="false">(D8-D7)/$H8*10</f>
        <v>11.2</v>
      </c>
      <c r="K8" s="32" t="n">
        <f aca="false">(E8-E7)/$H8*1000</f>
        <v>10.8</v>
      </c>
      <c r="L8" s="32" t="n">
        <f aca="false">(F8-F7)/$H8*1000</f>
        <v>8.19999999999999</v>
      </c>
      <c r="N8" s="32" t="n">
        <f aca="false">A8*C8/B8</f>
        <v>0.289018181818182</v>
      </c>
    </row>
    <row r="9" customFormat="false" ht="12.75" hidden="false" customHeight="false" outlineLevel="0" collapsed="false">
      <c r="A9" s="20" t="n">
        <v>40</v>
      </c>
      <c r="B9" s="81" t="n">
        <v>115</v>
      </c>
      <c r="C9" s="117" t="n">
        <v>0.8187</v>
      </c>
      <c r="D9" s="26" t="n">
        <v>-84.3</v>
      </c>
      <c r="E9" s="75" t="n">
        <v>1.676</v>
      </c>
      <c r="F9" s="72" t="n">
        <v>1.203</v>
      </c>
      <c r="G9" s="20"/>
      <c r="H9" s="73" t="n">
        <f aca="false">B9-B8</f>
        <v>5</v>
      </c>
      <c r="I9" s="32" t="n">
        <f aca="false">(C9-C8)/$H9*A9</f>
        <v>0.1912</v>
      </c>
      <c r="J9" s="32" t="n">
        <f aca="false">(D9-D8)/$H9*10</f>
        <v>11.8</v>
      </c>
      <c r="K9" s="32" t="n">
        <f aca="false">(E9-E8)/$H9*1000</f>
        <v>10.2</v>
      </c>
      <c r="L9" s="32" t="n">
        <f aca="false">(F9-F8)/$H9*1000</f>
        <v>9.80000000000003</v>
      </c>
      <c r="N9" s="32" t="n">
        <f aca="false">A9*C9/B9</f>
        <v>0.284765217391304</v>
      </c>
    </row>
    <row r="10" customFormat="false" ht="12.75" hidden="false" customHeight="false" outlineLevel="0" collapsed="false">
      <c r="A10" s="20" t="n">
        <v>40</v>
      </c>
      <c r="B10" s="81" t="n">
        <v>120</v>
      </c>
      <c r="C10" s="117" t="n">
        <v>0.846</v>
      </c>
      <c r="D10" s="27" t="n">
        <v>-78.1</v>
      </c>
      <c r="E10" s="72" t="n">
        <v>1.729</v>
      </c>
      <c r="F10" s="72" t="n">
        <v>1.263</v>
      </c>
      <c r="G10" s="20"/>
      <c r="H10" s="73" t="n">
        <f aca="false">B10-B9</f>
        <v>5</v>
      </c>
      <c r="I10" s="32" t="n">
        <f aca="false">(C10-C9)/$H10*A10</f>
        <v>0.2184</v>
      </c>
      <c r="J10" s="32" t="n">
        <f aca="false">(D10-D9)/$H10*10</f>
        <v>12.4</v>
      </c>
      <c r="K10" s="32" t="n">
        <f aca="false">(E10-E9)/$H10*1000</f>
        <v>10.6</v>
      </c>
      <c r="L10" s="32" t="n">
        <f aca="false">(F10-F9)/$H10*1000</f>
        <v>12</v>
      </c>
      <c r="N10" s="32" t="n">
        <f aca="false">A10*C10/B10</f>
        <v>0.282</v>
      </c>
    </row>
    <row r="11" customFormat="false" ht="12.75" hidden="false" customHeight="false" outlineLevel="0" collapsed="false">
      <c r="A11" s="20" t="n">
        <v>40</v>
      </c>
      <c r="B11" s="81" t="n">
        <v>125</v>
      </c>
      <c r="C11" s="117" t="n">
        <v>0.8782</v>
      </c>
      <c r="D11" s="27" t="n">
        <v>-71.6</v>
      </c>
      <c r="E11" s="75" t="n">
        <v>1.782</v>
      </c>
      <c r="F11" s="75" t="n">
        <v>1.341</v>
      </c>
      <c r="G11" s="20"/>
      <c r="H11" s="73" t="n">
        <f aca="false">B11-B10</f>
        <v>5</v>
      </c>
      <c r="I11" s="32" t="n">
        <f aca="false">(C11-C10)/$H11*A11</f>
        <v>0.2576</v>
      </c>
      <c r="J11" s="32" t="n">
        <f aca="false">(D11-D10)/$H11*10</f>
        <v>13</v>
      </c>
      <c r="K11" s="32" t="n">
        <f aca="false">(E11-E10)/$H11*1000</f>
        <v>10.6</v>
      </c>
      <c r="L11" s="32" t="n">
        <f aca="false">(F11-F10)/$H11*1000</f>
        <v>15.6</v>
      </c>
      <c r="N11" s="32" t="n">
        <f aca="false">A11*C11/B11</f>
        <v>0.281024</v>
      </c>
    </row>
    <row r="12" customFormat="false" ht="12.75" hidden="false" customHeight="false" outlineLevel="0" collapsed="false">
      <c r="A12" s="20" t="n">
        <v>40</v>
      </c>
      <c r="B12" s="81" t="n">
        <v>130</v>
      </c>
      <c r="C12" s="117" t="n">
        <v>0.9173</v>
      </c>
      <c r="D12" s="27" t="n">
        <v>-64.7</v>
      </c>
      <c r="E12" s="75" t="n">
        <v>1.837</v>
      </c>
      <c r="F12" s="75" t="n">
        <v>1.449</v>
      </c>
      <c r="G12" s="20"/>
      <c r="H12" s="73" t="n">
        <f aca="false">B12-B11</f>
        <v>5</v>
      </c>
      <c r="I12" s="32" t="n">
        <f aca="false">(C12-C11)/$H12*A12</f>
        <v>0.3128</v>
      </c>
      <c r="J12" s="32" t="n">
        <f aca="false">(D12-D11)/$H12*10</f>
        <v>13.8</v>
      </c>
      <c r="K12" s="32" t="n">
        <f aca="false">(E12-E11)/$H12*1000</f>
        <v>11</v>
      </c>
      <c r="L12" s="32" t="n">
        <f aca="false">(F12-F11)/$H12*1000</f>
        <v>21.6</v>
      </c>
      <c r="N12" s="32" t="n">
        <f aca="false">A12*C12/B12</f>
        <v>0.282246153846154</v>
      </c>
    </row>
    <row r="13" customFormat="false" ht="12.75" hidden="false" customHeight="false" outlineLevel="0" collapsed="false">
      <c r="A13" s="20" t="n">
        <v>40</v>
      </c>
      <c r="B13" s="81" t="n">
        <v>135</v>
      </c>
      <c r="C13" s="117" t="n">
        <v>0.9671</v>
      </c>
      <c r="D13" s="27" t="n">
        <v>-57</v>
      </c>
      <c r="E13" s="75" t="n">
        <v>1.895</v>
      </c>
      <c r="F13" s="75" t="n">
        <v>1.609</v>
      </c>
      <c r="G13" s="20"/>
      <c r="H13" s="73" t="n">
        <f aca="false">B13-B12</f>
        <v>5</v>
      </c>
      <c r="I13" s="32" t="n">
        <f aca="false">(C13-C12)/$H13*A13</f>
        <v>0.3984</v>
      </c>
      <c r="J13" s="32" t="n">
        <f aca="false">(D13-D12)/$H13*10</f>
        <v>15.4</v>
      </c>
      <c r="K13" s="32" t="n">
        <f aca="false">(E13-E12)/$H13*1000</f>
        <v>11.6</v>
      </c>
      <c r="L13" s="32" t="n">
        <f aca="false">(F13-F12)/$H13*1000</f>
        <v>32</v>
      </c>
      <c r="N13" s="32" t="n">
        <f aca="false">A13*C13/B13</f>
        <v>0.286548148148148</v>
      </c>
    </row>
    <row r="14" customFormat="false" ht="12.75" hidden="false" customHeight="false" outlineLevel="0" collapsed="false">
      <c r="A14" s="20" t="n">
        <v>40</v>
      </c>
      <c r="B14" s="81" t="n">
        <v>140</v>
      </c>
      <c r="C14" s="117" t="n">
        <v>1.0357</v>
      </c>
      <c r="D14" s="27" t="n">
        <v>-48.4</v>
      </c>
      <c r="E14" s="75" t="n">
        <v>1.957</v>
      </c>
      <c r="F14" s="72" t="n">
        <v>1.872</v>
      </c>
      <c r="G14" s="20"/>
      <c r="H14" s="73" t="n">
        <f aca="false">B14-B13</f>
        <v>5</v>
      </c>
      <c r="I14" s="32" t="n">
        <f aca="false">(C14-C13)/$H14*A14</f>
        <v>0.548800000000001</v>
      </c>
      <c r="J14" s="32" t="n">
        <f aca="false">(D14-D13)/$H14*10</f>
        <v>17.2</v>
      </c>
      <c r="K14" s="32" t="n">
        <f aca="false">(E14-E13)/$H14*1000</f>
        <v>12.4</v>
      </c>
      <c r="L14" s="32" t="n">
        <f aca="false">(F14-F13)/$H14*1000</f>
        <v>52.6</v>
      </c>
      <c r="N14" s="32" t="n">
        <f aca="false">A14*C14/B14</f>
        <v>0.295914285714286</v>
      </c>
    </row>
    <row r="15" customFormat="false" ht="12.75" hidden="false" customHeight="false" outlineLevel="0" collapsed="false">
      <c r="A15" s="20" t="n">
        <v>40</v>
      </c>
      <c r="B15" s="81" t="n">
        <v>145</v>
      </c>
      <c r="C15" s="131" t="n">
        <v>1.1436</v>
      </c>
      <c r="D15" s="132" t="n">
        <v>-37.9</v>
      </c>
      <c r="E15" s="129" t="n">
        <v>2.03</v>
      </c>
      <c r="F15" s="129" t="n">
        <v>2.38</v>
      </c>
      <c r="G15" s="20"/>
      <c r="H15" s="73" t="n">
        <f aca="false">B15-B14</f>
        <v>5</v>
      </c>
      <c r="I15" s="32" t="n">
        <f aca="false">(C15-C14)/$H15*A15</f>
        <v>0.863199999999999</v>
      </c>
      <c r="J15" s="32" t="n">
        <f aca="false">(D15-D14)/$H15*10</f>
        <v>21</v>
      </c>
      <c r="K15" s="32" t="n">
        <f aca="false">(E15-E14)/$H15*1000</f>
        <v>14.5999999999999</v>
      </c>
      <c r="L15" s="32" t="n">
        <f aca="false">(F15-F14)/$H15*1000</f>
        <v>101.6</v>
      </c>
      <c r="N15" s="32" t="n">
        <f aca="false">A15*C15/B15</f>
        <v>0.315475862068966</v>
      </c>
    </row>
    <row r="16" customFormat="false" ht="12.75" hidden="false" customHeight="false" outlineLevel="0" collapsed="false">
      <c r="A16" s="20" t="n">
        <v>40</v>
      </c>
      <c r="B16" s="81" t="n">
        <v>150</v>
      </c>
      <c r="C16" s="72" t="n">
        <v>4.777</v>
      </c>
      <c r="D16" s="27" t="n">
        <v>40.1</v>
      </c>
      <c r="E16" s="72" t="n">
        <v>2.564</v>
      </c>
      <c r="F16" s="72" t="n">
        <v>1.812</v>
      </c>
      <c r="G16" s="20"/>
      <c r="H16" s="73" t="n">
        <f aca="false">B16-B15</f>
        <v>5</v>
      </c>
      <c r="I16" s="32" t="n">
        <f aca="false">(C16-C15)/$H16*A16</f>
        <v>29.0672</v>
      </c>
      <c r="J16" s="32" t="n">
        <f aca="false">(D16-D15)/$H16*10</f>
        <v>156</v>
      </c>
      <c r="K16" s="32" t="n">
        <f aca="false">(E16-E15)/$H16*1000</f>
        <v>106.8</v>
      </c>
      <c r="L16" s="32" t="n">
        <f aca="false">(F16-F15)/$H16*1000</f>
        <v>-113.6</v>
      </c>
      <c r="N16" s="32" t="n">
        <f aca="false">A16*C16/B16</f>
        <v>1.27386666666667</v>
      </c>
    </row>
    <row r="17" customFormat="false" ht="12.75" hidden="false" customHeight="false" outlineLevel="0" collapsed="false">
      <c r="A17" s="20" t="n">
        <v>40</v>
      </c>
      <c r="B17" s="81" t="n">
        <v>155</v>
      </c>
      <c r="C17" s="72" t="n">
        <v>5.44</v>
      </c>
      <c r="D17" s="27" t="n">
        <v>47.8</v>
      </c>
      <c r="E17" s="75" t="n">
        <v>2.615</v>
      </c>
      <c r="F17" s="75" t="n">
        <v>1.339</v>
      </c>
      <c r="G17" s="20"/>
      <c r="H17" s="73" t="n">
        <f aca="false">B17-B16</f>
        <v>5</v>
      </c>
      <c r="I17" s="32" t="n">
        <f aca="false">(C17-C16)/$H17*A17</f>
        <v>5.304</v>
      </c>
      <c r="J17" s="32" t="n">
        <f aca="false">(D17-D16)/$H17*10</f>
        <v>15.4</v>
      </c>
      <c r="K17" s="32" t="n">
        <f aca="false">(E17-E16)/$H17*1000</f>
        <v>10.2</v>
      </c>
      <c r="L17" s="32" t="n">
        <f aca="false">(F17-F16)/$H17*1000</f>
        <v>-94.6</v>
      </c>
      <c r="N17" s="32" t="n">
        <f aca="false">A17*C17/B17</f>
        <v>1.40387096774194</v>
      </c>
    </row>
    <row r="18" customFormat="false" ht="12.75" hidden="false" customHeight="false" outlineLevel="0" collapsed="false">
      <c r="A18" s="20" t="n">
        <v>40</v>
      </c>
      <c r="B18" s="81" t="n">
        <v>160</v>
      </c>
      <c r="C18" s="75" t="n">
        <v>5.985</v>
      </c>
      <c r="D18" s="27" t="n">
        <v>53.9</v>
      </c>
      <c r="E18" s="75" t="n">
        <v>2.653</v>
      </c>
      <c r="F18" s="75" t="n">
        <v>1.124</v>
      </c>
      <c r="G18" s="20"/>
      <c r="H18" s="73" t="n">
        <f aca="false">B18-B17</f>
        <v>5</v>
      </c>
      <c r="I18" s="32" t="n">
        <f aca="false">(C18-C17)/$H18*A18</f>
        <v>4.36</v>
      </c>
      <c r="J18" s="32" t="n">
        <f aca="false">(D18-D17)/$H18*10</f>
        <v>12.2</v>
      </c>
      <c r="K18" s="32" t="n">
        <f aca="false">(E18-E17)/$H18*1000</f>
        <v>7.59999999999996</v>
      </c>
      <c r="L18" s="32" t="n">
        <f aca="false">(F18-F17)/$H18*1000</f>
        <v>-43</v>
      </c>
      <c r="N18" s="32" t="n">
        <f aca="false">A18*C18/B18</f>
        <v>1.49625</v>
      </c>
    </row>
    <row r="19" customFormat="false" ht="12.75" hidden="false" customHeight="false" outlineLevel="0" collapsed="false">
      <c r="A19" s="20" t="n">
        <v>40</v>
      </c>
      <c r="B19" s="81" t="n">
        <v>170</v>
      </c>
      <c r="C19" s="75" t="n">
        <v>6.913</v>
      </c>
      <c r="D19" s="27" t="n">
        <v>63.9</v>
      </c>
      <c r="E19" s="72" t="n">
        <v>2.714</v>
      </c>
      <c r="F19" s="75" t="n">
        <v>0.913</v>
      </c>
      <c r="G19" s="20"/>
      <c r="H19" s="73" t="n">
        <f aca="false">B19-B18</f>
        <v>10</v>
      </c>
      <c r="I19" s="32" t="n">
        <f aca="false">(C19-C18)/$H19*A19</f>
        <v>3.712</v>
      </c>
      <c r="J19" s="32" t="n">
        <f aca="false">(D19-D18)/$H19*10</f>
        <v>10</v>
      </c>
      <c r="K19" s="32" t="n">
        <f aca="false">(E19-E18)/$H19*1000</f>
        <v>6.09999999999999</v>
      </c>
      <c r="L19" s="32" t="n">
        <f aca="false">(F19-F18)/$H19*1000</f>
        <v>-21.1</v>
      </c>
      <c r="N19" s="32" t="n">
        <f aca="false">A19*C19/B19</f>
        <v>1.62658823529412</v>
      </c>
    </row>
    <row r="20" customFormat="false" ht="12.75" hidden="false" customHeight="false" outlineLevel="0" collapsed="false">
      <c r="A20" s="20" t="n">
        <v>40</v>
      </c>
      <c r="B20" s="81" t="n">
        <v>180</v>
      </c>
      <c r="C20" s="72" t="n">
        <v>7.724</v>
      </c>
      <c r="D20" s="26" t="n">
        <v>72.4</v>
      </c>
      <c r="E20" s="72" t="n">
        <v>2.763</v>
      </c>
      <c r="F20" s="72" t="n">
        <v>0.808</v>
      </c>
      <c r="G20" s="20"/>
      <c r="H20" s="73" t="n">
        <f aca="false">B20-B19</f>
        <v>10</v>
      </c>
      <c r="I20" s="32" t="n">
        <f aca="false">(C20-C19)/$H20*A20</f>
        <v>3.244</v>
      </c>
      <c r="J20" s="32" t="n">
        <f aca="false">(D20-D19)/$H20*10</f>
        <v>8.50000000000001</v>
      </c>
      <c r="K20" s="32" t="n">
        <f aca="false">(E20-E19)/$H20*1000</f>
        <v>4.89999999999999</v>
      </c>
      <c r="L20" s="32" t="n">
        <f aca="false">(F20-F19)/$H20*1000</f>
        <v>-10.5</v>
      </c>
      <c r="N20" s="32" t="n">
        <f aca="false">A20*C20/B20</f>
        <v>1.71644444444444</v>
      </c>
    </row>
    <row r="21" customFormat="false" ht="12.75" hidden="false" customHeight="false" outlineLevel="0" collapsed="false">
      <c r="A21" s="20" t="n">
        <v>40</v>
      </c>
      <c r="B21" s="81" t="n">
        <v>190</v>
      </c>
      <c r="C21" s="75" t="n">
        <v>8.469</v>
      </c>
      <c r="D21" s="27" t="n">
        <v>80.2</v>
      </c>
      <c r="E21" s="75" t="n">
        <v>2.805</v>
      </c>
      <c r="F21" s="72" t="n">
        <v>0.744</v>
      </c>
      <c r="G21" s="20"/>
      <c r="H21" s="73" t="n">
        <f aca="false">B21-B20</f>
        <v>10</v>
      </c>
      <c r="I21" s="32" t="n">
        <f aca="false">(C21-C20)/$H21*A21</f>
        <v>2.98</v>
      </c>
      <c r="J21" s="32" t="n">
        <f aca="false">(D21-D20)/$H21*10</f>
        <v>7.8</v>
      </c>
      <c r="K21" s="32" t="n">
        <f aca="false">(E21-E20)/$H21*1000</f>
        <v>4.20000000000003</v>
      </c>
      <c r="L21" s="32" t="n">
        <f aca="false">(F21-F20)/$H21*1000</f>
        <v>-6.40000000000001</v>
      </c>
      <c r="N21" s="32" t="n">
        <f aca="false">A21*C21/B21</f>
        <v>1.78294736842105</v>
      </c>
    </row>
    <row r="22" customFormat="false" ht="12.75" hidden="false" customHeight="false" outlineLevel="0" collapsed="false">
      <c r="A22" s="20" t="n">
        <v>40</v>
      </c>
      <c r="B22" s="81" t="n">
        <v>200</v>
      </c>
      <c r="C22" s="75" t="n">
        <v>9.171</v>
      </c>
      <c r="D22" s="26" t="n">
        <v>87.4</v>
      </c>
      <c r="E22" s="72" t="n">
        <v>2.842</v>
      </c>
      <c r="F22" s="75" t="n">
        <v>0.701</v>
      </c>
      <c r="G22" s="20"/>
      <c r="H22" s="73" t="n">
        <f aca="false">B22-B21</f>
        <v>10</v>
      </c>
      <c r="I22" s="32" t="n">
        <f aca="false">(C22-C21)/$H22*A22</f>
        <v>2.808</v>
      </c>
      <c r="J22" s="32" t="n">
        <f aca="false">(D22-D21)/$H22*10</f>
        <v>7.2</v>
      </c>
      <c r="K22" s="32" t="n">
        <f aca="false">(E22-E21)/$H22*1000</f>
        <v>3.69999999999999</v>
      </c>
      <c r="L22" s="32" t="n">
        <f aca="false">(F22-F21)/$H22*1000</f>
        <v>-4.3</v>
      </c>
      <c r="N22" s="32" t="n">
        <f aca="false">A22*C22/B22</f>
        <v>1.8342</v>
      </c>
    </row>
    <row r="23" customFormat="false" ht="12.75" hidden="false" customHeight="false" outlineLevel="0" collapsed="false">
      <c r="A23" s="20" t="n">
        <v>40</v>
      </c>
      <c r="B23" s="81" t="n">
        <v>210</v>
      </c>
      <c r="C23" s="75" t="n">
        <v>9.843</v>
      </c>
      <c r="D23" s="27" t="n">
        <v>94.2</v>
      </c>
      <c r="E23" s="75" t="n">
        <v>2.875</v>
      </c>
      <c r="F23" s="75" t="n">
        <v>0.67</v>
      </c>
      <c r="G23" s="20"/>
      <c r="H23" s="73" t="n">
        <f aca="false">B23-B22</f>
        <v>10</v>
      </c>
      <c r="I23" s="32" t="n">
        <f aca="false">(C23-C22)/$H23*A23</f>
        <v>2.688</v>
      </c>
      <c r="J23" s="32" t="n">
        <f aca="false">(D23-D22)/$H23*10</f>
        <v>6.8</v>
      </c>
      <c r="K23" s="32" t="n">
        <f aca="false">(E23-E22)/$H23*1000</f>
        <v>3.29999999999999</v>
      </c>
      <c r="L23" s="32" t="n">
        <f aca="false">(F23-F22)/$H23*1000</f>
        <v>-3.09999999999999</v>
      </c>
      <c r="N23" s="32" t="n">
        <f aca="false">A23*C23/B23</f>
        <v>1.87485714285714</v>
      </c>
    </row>
    <row r="24" customFormat="false" ht="12.75" hidden="false" customHeight="false" outlineLevel="0" collapsed="false">
      <c r="A24" s="20" t="n">
        <v>40</v>
      </c>
      <c r="B24" s="81" t="n">
        <v>220</v>
      </c>
      <c r="C24" s="133" t="n">
        <v>10.49</v>
      </c>
      <c r="D24" s="27" t="n">
        <v>100.8</v>
      </c>
      <c r="E24" s="75" t="n">
        <v>2.906</v>
      </c>
      <c r="F24" s="75" t="n">
        <v>0.647</v>
      </c>
      <c r="G24" s="20"/>
      <c r="H24" s="73" t="n">
        <f aca="false">B24-B23</f>
        <v>10</v>
      </c>
      <c r="I24" s="32" t="n">
        <f aca="false">(C24-C23)/$H24*A24</f>
        <v>2.588</v>
      </c>
      <c r="J24" s="32" t="n">
        <f aca="false">(D24-D23)/$H24*10</f>
        <v>6.59999999999999</v>
      </c>
      <c r="K24" s="32" t="n">
        <f aca="false">(E24-E23)/$H24*1000</f>
        <v>3.10000000000001</v>
      </c>
      <c r="L24" s="32" t="n">
        <f aca="false">(F24-F23)/$H24*1000</f>
        <v>-2.3</v>
      </c>
      <c r="N24" s="32" t="n">
        <f aca="false">A24*C24/B24</f>
        <v>1.90727272727273</v>
      </c>
    </row>
    <row r="25" customFormat="false" ht="12.75" hidden="false" customHeight="false" outlineLevel="0" collapsed="false">
      <c r="A25" s="20" t="n">
        <v>40</v>
      </c>
      <c r="B25" s="81" t="n">
        <v>230</v>
      </c>
      <c r="C25" s="133" t="n">
        <v>11.12</v>
      </c>
      <c r="D25" s="27" t="n">
        <v>107.2</v>
      </c>
      <c r="E25" s="75" t="n">
        <v>2.934</v>
      </c>
      <c r="F25" s="75" t="n">
        <v>0.629</v>
      </c>
      <c r="G25" s="20"/>
      <c r="H25" s="73" t="n">
        <f aca="false">B25-B24</f>
        <v>10</v>
      </c>
      <c r="I25" s="32" t="n">
        <f aca="false">(C25-C24)/$H25*A25</f>
        <v>2.52</v>
      </c>
      <c r="J25" s="32" t="n">
        <f aca="false">(D25-D24)/$H25*10</f>
        <v>6.40000000000001</v>
      </c>
      <c r="K25" s="32" t="n">
        <f aca="false">(E25-E24)/$H25*1000</f>
        <v>2.8</v>
      </c>
      <c r="L25" s="32" t="n">
        <f aca="false">(F25-F24)/$H25*1000</f>
        <v>-1.8</v>
      </c>
      <c r="N25" s="32" t="n">
        <f aca="false">A25*C25/B25</f>
        <v>1.93391304347826</v>
      </c>
    </row>
    <row r="26" customFormat="false" ht="12.75" hidden="false" customHeight="false" outlineLevel="0" collapsed="false">
      <c r="A26" s="20" t="n">
        <v>40</v>
      </c>
      <c r="B26" s="81" t="n">
        <v>240</v>
      </c>
      <c r="C26" s="133" t="n">
        <v>11.74</v>
      </c>
      <c r="D26" s="27" t="n">
        <v>113.4</v>
      </c>
      <c r="E26" s="75" t="n">
        <v>2.961</v>
      </c>
      <c r="F26" s="75" t="n">
        <v>0.615</v>
      </c>
      <c r="G26" s="20"/>
      <c r="H26" s="73" t="n">
        <f aca="false">B26-B25</f>
        <v>10</v>
      </c>
      <c r="I26" s="32" t="n">
        <f aca="false">(C26-C25)/$H26*A26</f>
        <v>2.48</v>
      </c>
      <c r="J26" s="32" t="n">
        <f aca="false">(D26-D25)/$H26*10</f>
        <v>6.2</v>
      </c>
      <c r="K26" s="32" t="n">
        <f aca="false">(E26-E25)/$H26*1000</f>
        <v>2.69999999999997</v>
      </c>
      <c r="L26" s="32" t="n">
        <f aca="false">(F26-F25)/$H26*1000</f>
        <v>-1.4</v>
      </c>
      <c r="N26" s="32" t="n">
        <f aca="false">A26*C26/B26</f>
        <v>1.95666666666667</v>
      </c>
    </row>
    <row r="27" customFormat="false" ht="12.75" hidden="false" customHeight="false" outlineLevel="0" collapsed="false">
      <c r="A27" s="20" t="n">
        <v>40</v>
      </c>
      <c r="B27" s="81" t="n">
        <v>250</v>
      </c>
      <c r="C27" s="134" t="n">
        <v>12.35</v>
      </c>
      <c r="D27" s="27" t="n">
        <v>119.5</v>
      </c>
      <c r="E27" s="75" t="n">
        <v>2.986</v>
      </c>
      <c r="F27" s="75" t="n">
        <v>0.603</v>
      </c>
      <c r="G27" s="20"/>
      <c r="H27" s="73" t="n">
        <f aca="false">B27-B26</f>
        <v>10</v>
      </c>
      <c r="I27" s="32" t="n">
        <f aca="false">(C27-C26)/$H27*A27</f>
        <v>2.44</v>
      </c>
      <c r="J27" s="32" t="n">
        <f aca="false">(D27-D26)/$H27*10</f>
        <v>6.09999999999999</v>
      </c>
      <c r="K27" s="32" t="n">
        <f aca="false">(E27-E26)/$H27*1000</f>
        <v>2.50000000000004</v>
      </c>
      <c r="L27" s="32" t="n">
        <f aca="false">(F27-F26)/$H27*1000</f>
        <v>-1.2</v>
      </c>
      <c r="N27" s="32" t="n">
        <f aca="false">A27*C27/B27</f>
        <v>1.976</v>
      </c>
    </row>
    <row r="28" customFormat="false" ht="12.75" hidden="false" customHeight="false" outlineLevel="0" collapsed="false">
      <c r="A28" s="20" t="n">
        <v>40</v>
      </c>
      <c r="B28" s="81" t="n">
        <v>260</v>
      </c>
      <c r="C28" s="133" t="n">
        <v>12.94</v>
      </c>
      <c r="D28" s="27" t="n">
        <v>125.5</v>
      </c>
      <c r="E28" s="75" t="n">
        <v>3.009</v>
      </c>
      <c r="F28" s="75" t="n">
        <v>0.594</v>
      </c>
      <c r="G28" s="20"/>
      <c r="H28" s="73" t="n">
        <f aca="false">B28-B27</f>
        <v>10</v>
      </c>
      <c r="I28" s="32" t="n">
        <f aca="false">(C28-C27)/$H28*A28</f>
        <v>2.36</v>
      </c>
      <c r="J28" s="32" t="n">
        <f aca="false">(D28-D27)/$H28*10</f>
        <v>6</v>
      </c>
      <c r="K28" s="32" t="n">
        <f aca="false">(E28-E27)/$H28*1000</f>
        <v>2.29999999999997</v>
      </c>
      <c r="L28" s="32" t="n">
        <f aca="false">(F28-F27)/$H28*1000</f>
        <v>-0.900000000000001</v>
      </c>
      <c r="N28" s="32" t="n">
        <f aca="false">A28*C28/B28</f>
        <v>1.99076923076923</v>
      </c>
    </row>
    <row r="29" customFormat="false" ht="12.75" hidden="false" customHeight="false" outlineLevel="0" collapsed="false">
      <c r="A29" s="20" t="n">
        <v>40</v>
      </c>
      <c r="B29" s="81" t="n">
        <v>270</v>
      </c>
      <c r="C29" s="134" t="n">
        <v>13.53</v>
      </c>
      <c r="D29" s="26" t="n">
        <v>131.4</v>
      </c>
      <c r="E29" s="75" t="n">
        <v>3.031</v>
      </c>
      <c r="F29" s="75" t="n">
        <v>0.586</v>
      </c>
      <c r="G29" s="20"/>
      <c r="H29" s="73" t="n">
        <f aca="false">B29-B28</f>
        <v>10</v>
      </c>
      <c r="I29" s="32" t="n">
        <f aca="false">(C29-C28)/$H29*A29</f>
        <v>2.36</v>
      </c>
      <c r="J29" s="32" t="n">
        <f aca="false">(D29-D28)/$H29*10</f>
        <v>5.90000000000001</v>
      </c>
      <c r="K29" s="32" t="n">
        <f aca="false">(E29-E28)/$H29*1000</f>
        <v>2.20000000000002</v>
      </c>
      <c r="L29" s="32" t="n">
        <f aca="false">(F29-F28)/$H29*1000</f>
        <v>-0.800000000000001</v>
      </c>
      <c r="N29" s="32" t="n">
        <f aca="false">A29*C29/B29</f>
        <v>2.00444444444444</v>
      </c>
    </row>
    <row r="30" customFormat="false" ht="12.75" hidden="false" customHeight="false" outlineLevel="0" collapsed="false">
      <c r="A30" s="20" t="n">
        <v>40</v>
      </c>
      <c r="B30" s="81" t="n">
        <v>280</v>
      </c>
      <c r="C30" s="133" t="n">
        <v>14.12</v>
      </c>
      <c r="D30" s="27" t="n">
        <v>137.2</v>
      </c>
      <c r="E30" s="75" t="n">
        <v>3.053</v>
      </c>
      <c r="F30" s="75" t="n">
        <v>0.579</v>
      </c>
      <c r="G30" s="20"/>
      <c r="H30" s="73" t="n">
        <f aca="false">B30-B29</f>
        <v>10</v>
      </c>
      <c r="I30" s="32" t="n">
        <f aca="false">(C30-C29)/$H30*A30</f>
        <v>2.36</v>
      </c>
      <c r="J30" s="32" t="n">
        <f aca="false">(D30-D29)/$H30*10</f>
        <v>5.79999999999998</v>
      </c>
      <c r="K30" s="32" t="n">
        <f aca="false">(E30-E29)/$H30*1000</f>
        <v>2.19999999999998</v>
      </c>
      <c r="L30" s="32" t="n">
        <f aca="false">(F30-F29)/$H30*1000</f>
        <v>-0.700000000000001</v>
      </c>
      <c r="N30" s="32" t="n">
        <f aca="false">A30*C30/B30</f>
        <v>2.01714285714286</v>
      </c>
    </row>
    <row r="31" customFormat="false" ht="12.75" hidden="false" customHeight="false" outlineLevel="0" collapsed="false">
      <c r="A31" s="20" t="n">
        <v>40</v>
      </c>
      <c r="B31" s="81" t="n">
        <v>290</v>
      </c>
      <c r="C31" s="135" t="n">
        <v>14.69</v>
      </c>
      <c r="D31" s="27" t="n">
        <v>143</v>
      </c>
      <c r="E31" s="75" t="n">
        <v>3.073</v>
      </c>
      <c r="F31" s="72" t="n">
        <v>0.574</v>
      </c>
      <c r="G31" s="45" t="n">
        <v>41.69</v>
      </c>
      <c r="H31" s="73" t="n">
        <f aca="false">B31-B30</f>
        <v>10</v>
      </c>
      <c r="I31" s="32" t="n">
        <f aca="false">(C31-C30)/$H31*A31</f>
        <v>2.28</v>
      </c>
      <c r="J31" s="32" t="n">
        <f aca="false">(D31-D30)/$H31*10</f>
        <v>5.80000000000001</v>
      </c>
      <c r="K31" s="32" t="n">
        <f aca="false">(E31-E30)/$H31*1000</f>
        <v>2</v>
      </c>
      <c r="L31" s="32" t="n">
        <f aca="false">(F31-F30)/$H31*1000</f>
        <v>-0.5</v>
      </c>
      <c r="N31" s="32" t="n">
        <f aca="false">A31*C31/B31</f>
        <v>2.02620689655172</v>
      </c>
    </row>
    <row r="32" customFormat="false" ht="12.75" hidden="false" customHeight="false" outlineLevel="0" collapsed="false">
      <c r="A32" s="20" t="n">
        <v>40</v>
      </c>
      <c r="B32" s="81" t="n">
        <v>300</v>
      </c>
      <c r="C32" s="133" t="n">
        <v>15.26</v>
      </c>
      <c r="D32" s="27" t="n">
        <v>148.7</v>
      </c>
      <c r="E32" s="75" t="n">
        <v>3.092</v>
      </c>
      <c r="F32" s="75" t="n">
        <v>0.569</v>
      </c>
      <c r="G32" s="20"/>
      <c r="H32" s="73" t="n">
        <f aca="false">B32-B31</f>
        <v>10</v>
      </c>
      <c r="I32" s="32" t="n">
        <f aca="false">(C32-C31)/$H32*A32</f>
        <v>2.28</v>
      </c>
      <c r="J32" s="32" t="n">
        <f aca="false">(D32-D31)/$H32*10</f>
        <v>5.69999999999999</v>
      </c>
      <c r="K32" s="32" t="n">
        <f aca="false">(E32-E31)/$H32*1000</f>
        <v>1.90000000000001</v>
      </c>
      <c r="L32" s="32" t="n">
        <f aca="false">(F32-F31)/$H32*1000</f>
        <v>-0.5</v>
      </c>
      <c r="N32" s="32" t="n">
        <f aca="false">A32*C32/B32</f>
        <v>2.03466666666667</v>
      </c>
    </row>
    <row r="33" customFormat="false" ht="12.75" hidden="false" customHeight="false" outlineLevel="0" collapsed="false">
      <c r="A33" s="20" t="n">
        <v>40</v>
      </c>
      <c r="B33" s="81" t="n">
        <v>310</v>
      </c>
      <c r="C33" s="133" t="n">
        <v>15.83</v>
      </c>
      <c r="D33" s="27" t="n">
        <v>154.4</v>
      </c>
      <c r="E33" s="75" t="n">
        <v>3.111</v>
      </c>
      <c r="F33" s="75" t="n">
        <v>0.565</v>
      </c>
      <c r="G33" s="20"/>
      <c r="H33" s="73" t="n">
        <f aca="false">B33-B32</f>
        <v>10</v>
      </c>
      <c r="I33" s="32" t="n">
        <f aca="false">(C33-C32)/$H33*A33</f>
        <v>2.28</v>
      </c>
      <c r="J33" s="32" t="n">
        <f aca="false">(D33-D32)/$H33*10</f>
        <v>5.70000000000002</v>
      </c>
      <c r="K33" s="32" t="n">
        <f aca="false">(E33-E32)/$H33*1000</f>
        <v>1.90000000000001</v>
      </c>
      <c r="L33" s="32" t="n">
        <f aca="false">(F33-F32)/$H33*1000</f>
        <v>-0.4</v>
      </c>
      <c r="N33" s="32" t="n">
        <f aca="false">A33*C33/B33</f>
        <v>2.04258064516129</v>
      </c>
    </row>
    <row r="34" customFormat="false" ht="12.75" hidden="false" customHeight="false" outlineLevel="0" collapsed="false">
      <c r="A34" s="20" t="n">
        <v>40</v>
      </c>
      <c r="B34" s="81" t="n">
        <v>320</v>
      </c>
      <c r="C34" s="133" t="n">
        <v>16.4</v>
      </c>
      <c r="D34" s="27" t="n">
        <v>160</v>
      </c>
      <c r="E34" s="75" t="n">
        <v>3.129</v>
      </c>
      <c r="F34" s="75" t="n">
        <v>0.561</v>
      </c>
      <c r="G34" s="20"/>
      <c r="H34" s="73" t="n">
        <f aca="false">B34-B33</f>
        <v>10</v>
      </c>
      <c r="I34" s="32" t="n">
        <f aca="false">(C34-C33)/$H34*A34</f>
        <v>2.27999999999999</v>
      </c>
      <c r="J34" s="32" t="n">
        <f aca="false">(D34-D33)/$H34*10</f>
        <v>5.59999999999999</v>
      </c>
      <c r="K34" s="32" t="n">
        <f aca="false">(E34-E33)/$H34*1000</f>
        <v>1.79999999999998</v>
      </c>
      <c r="L34" s="32" t="n">
        <f aca="false">(F34-F33)/$H34*1000</f>
        <v>-0.399999999999989</v>
      </c>
      <c r="N34" s="32" t="n">
        <f aca="false">A34*C34/B34</f>
        <v>2.05</v>
      </c>
    </row>
    <row r="35" customFormat="false" ht="12.75" hidden="false" customHeight="false" outlineLevel="0" collapsed="false">
      <c r="A35" s="20" t="n">
        <v>40</v>
      </c>
      <c r="B35" s="81" t="n">
        <v>330</v>
      </c>
      <c r="C35" s="133" t="n">
        <v>16.96</v>
      </c>
      <c r="D35" s="27" t="n">
        <v>165.6</v>
      </c>
      <c r="E35" s="75" t="n">
        <v>3.146</v>
      </c>
      <c r="F35" s="72" t="n">
        <v>0.558</v>
      </c>
      <c r="G35" s="20"/>
      <c r="H35" s="73" t="n">
        <f aca="false">B35-B34</f>
        <v>10</v>
      </c>
      <c r="I35" s="32" t="n">
        <f aca="false">(C35-C34)/$H35*A35</f>
        <v>2.24000000000001</v>
      </c>
      <c r="J35" s="32" t="n">
        <f aca="false">(D35-D34)/$H35*10</f>
        <v>5.59999999999999</v>
      </c>
      <c r="K35" s="32" t="n">
        <f aca="false">(E35-E34)/$H35*1000</f>
        <v>1.69999999999999</v>
      </c>
      <c r="L35" s="32" t="n">
        <f aca="false">(F35-F34)/$H35*1000</f>
        <v>-0.3</v>
      </c>
      <c r="N35" s="32" t="n">
        <f aca="false">A35*C35/B35</f>
        <v>2.05575757575758</v>
      </c>
    </row>
    <row r="36" customFormat="false" ht="12.75" hidden="false" customHeight="false" outlineLevel="0" collapsed="false">
      <c r="A36" s="20" t="n">
        <v>40</v>
      </c>
      <c r="B36" s="81" t="n">
        <v>340</v>
      </c>
      <c r="C36" s="134" t="n">
        <v>17.52</v>
      </c>
      <c r="D36" s="27" t="n">
        <v>171.2</v>
      </c>
      <c r="E36" s="75" t="n">
        <v>3.162</v>
      </c>
      <c r="F36" s="75" t="n">
        <v>0.555</v>
      </c>
      <c r="G36" s="20"/>
      <c r="H36" s="73" t="n">
        <f aca="false">B36-B35</f>
        <v>10</v>
      </c>
      <c r="I36" s="32" t="n">
        <f aca="false">(C36-C35)/$H36*A36</f>
        <v>2.24</v>
      </c>
      <c r="J36" s="32" t="n">
        <f aca="false">(D36-D35)/$H36*10</f>
        <v>5.59999999999999</v>
      </c>
      <c r="K36" s="32" t="n">
        <f aca="false">(E36-E35)/$H36*1000</f>
        <v>1.6</v>
      </c>
      <c r="L36" s="32" t="n">
        <f aca="false">(F36-F35)/$H36*1000</f>
        <v>-0.3</v>
      </c>
      <c r="N36" s="32" t="n">
        <f aca="false">A36*C36/B36</f>
        <v>2.06117647058824</v>
      </c>
    </row>
    <row r="37" customFormat="false" ht="12.75" hidden="false" customHeight="false" outlineLevel="0" collapsed="false">
      <c r="A37" s="20" t="n">
        <v>40</v>
      </c>
      <c r="B37" s="81" t="n">
        <v>350</v>
      </c>
      <c r="C37" s="133" t="n">
        <v>18.07</v>
      </c>
      <c r="D37" s="27" t="n">
        <v>176.7</v>
      </c>
      <c r="E37" s="75" t="n">
        <v>3.178</v>
      </c>
      <c r="F37" s="75" t="n">
        <v>0.553</v>
      </c>
      <c r="G37" s="20"/>
      <c r="H37" s="73" t="n">
        <f aca="false">B37-B36</f>
        <v>10</v>
      </c>
      <c r="I37" s="32" t="n">
        <f aca="false">(C37-C36)/$H37*A37</f>
        <v>2.2</v>
      </c>
      <c r="J37" s="32" t="n">
        <f aca="false">(D37-D36)/$H37*10</f>
        <v>5.5</v>
      </c>
      <c r="K37" s="32" t="n">
        <f aca="false">(E37-E36)/$H37*1000</f>
        <v>1.6</v>
      </c>
      <c r="L37" s="32" t="n">
        <f aca="false">(F37-F36)/$H37*1000</f>
        <v>-0.2</v>
      </c>
      <c r="N37" s="32" t="n">
        <f aca="false">A37*C37/B37</f>
        <v>2.06514285714286</v>
      </c>
    </row>
    <row r="38" customFormat="false" ht="12.75" hidden="false" customHeight="false" outlineLevel="0" collapsed="false">
      <c r="A38" s="20" t="n">
        <v>40</v>
      </c>
      <c r="B38" s="81" t="n">
        <v>375</v>
      </c>
      <c r="C38" s="133" t="n">
        <v>19.45</v>
      </c>
      <c r="D38" s="27" t="n">
        <v>190.4</v>
      </c>
      <c r="E38" s="72" t="n">
        <v>3.215</v>
      </c>
      <c r="F38" s="75" t="n">
        <v>0.547</v>
      </c>
      <c r="G38" s="20"/>
      <c r="H38" s="73" t="n">
        <f aca="false">B38-B37</f>
        <v>25</v>
      </c>
      <c r="I38" s="32" t="n">
        <f aca="false">(C38-C37)/$H38*A38</f>
        <v>2.208</v>
      </c>
      <c r="J38" s="32" t="n">
        <f aca="false">(D38-D37)/$H38*10</f>
        <v>5.48000000000001</v>
      </c>
      <c r="K38" s="32" t="n">
        <f aca="false">(E38-E37)/$H38*1000</f>
        <v>1.48</v>
      </c>
      <c r="L38" s="32" t="n">
        <f aca="false">(F38-F37)/$H38*1000</f>
        <v>-0.24</v>
      </c>
      <c r="N38" s="32" t="n">
        <f aca="false">A38*C38/B38</f>
        <v>2.07466666666667</v>
      </c>
    </row>
    <row r="39" customFormat="false" ht="12.75" hidden="false" customHeight="false" outlineLevel="0" collapsed="false">
      <c r="A39" s="20" t="n">
        <v>40</v>
      </c>
      <c r="B39" s="81" t="n">
        <v>400</v>
      </c>
      <c r="C39" s="133" t="n">
        <v>20.82</v>
      </c>
      <c r="D39" s="27" t="n">
        <v>204</v>
      </c>
      <c r="E39" s="75" t="n">
        <v>3.25</v>
      </c>
      <c r="F39" s="75" t="n">
        <v>0.543</v>
      </c>
      <c r="G39" s="20"/>
      <c r="H39" s="73" t="n">
        <f aca="false">B39-B38</f>
        <v>25</v>
      </c>
      <c r="I39" s="32" t="n">
        <f aca="false">(C39-C38)/$H39*A39</f>
        <v>2.192</v>
      </c>
      <c r="J39" s="32" t="n">
        <f aca="false">(D39-D38)/$H39*10</f>
        <v>5.44</v>
      </c>
      <c r="K39" s="32" t="n">
        <f aca="false">(E39-E38)/$H39*1000</f>
        <v>1.40000000000001</v>
      </c>
      <c r="L39" s="32" t="n">
        <f aca="false">(F39-F38)/$H39*1000</f>
        <v>-0.16</v>
      </c>
      <c r="N39" s="32" t="n">
        <f aca="false">A39*C39/B39</f>
        <v>2.082</v>
      </c>
    </row>
    <row r="40" customFormat="false" ht="12.75" hidden="false" customHeight="false" outlineLevel="0" collapsed="false">
      <c r="A40" s="20" t="n">
        <v>40</v>
      </c>
      <c r="B40" s="81" t="n">
        <v>425</v>
      </c>
      <c r="C40" s="133" t="n">
        <v>22.18</v>
      </c>
      <c r="D40" s="27" t="n">
        <v>217.6</v>
      </c>
      <c r="E40" s="72" t="n">
        <v>3.283</v>
      </c>
      <c r="F40" s="75" t="n">
        <v>0.54</v>
      </c>
      <c r="G40" s="20"/>
      <c r="H40" s="73" t="n">
        <f aca="false">B40-B39</f>
        <v>25</v>
      </c>
      <c r="I40" s="32" t="n">
        <f aca="false">(C40-C39)/$H40*A40</f>
        <v>2.176</v>
      </c>
      <c r="J40" s="32" t="n">
        <f aca="false">(D40-D39)/$H40*10</f>
        <v>5.44</v>
      </c>
      <c r="K40" s="32" t="n">
        <f aca="false">(E40-E39)/$H40*1000</f>
        <v>1.32</v>
      </c>
      <c r="L40" s="32" t="n">
        <f aca="false">(F40-F39)/$H40*1000</f>
        <v>-0.12</v>
      </c>
      <c r="N40" s="32" t="n">
        <f aca="false">A40*C40/B40</f>
        <v>2.08752941176471</v>
      </c>
    </row>
    <row r="41" customFormat="false" ht="12.75" hidden="false" customHeight="false" outlineLevel="0" collapsed="false">
      <c r="A41" s="20" t="n">
        <v>40</v>
      </c>
      <c r="B41" s="81" t="n">
        <v>450</v>
      </c>
      <c r="C41" s="134" t="n">
        <v>23.53</v>
      </c>
      <c r="D41" s="26" t="n">
        <v>231.2</v>
      </c>
      <c r="E41" s="75" t="n">
        <v>3.314</v>
      </c>
      <c r="F41" s="72" t="n">
        <v>0.537</v>
      </c>
      <c r="G41" s="20"/>
      <c r="H41" s="73" t="n">
        <f aca="false">B41-B40</f>
        <v>25</v>
      </c>
      <c r="I41" s="32" t="n">
        <f aca="false">(C41-C40)/$H41*A41</f>
        <v>2.16</v>
      </c>
      <c r="J41" s="32" t="n">
        <f aca="false">(D41-D40)/$H41*10</f>
        <v>5.44</v>
      </c>
      <c r="K41" s="32" t="n">
        <f aca="false">(E41-E40)/$H41*1000</f>
        <v>1.24000000000001</v>
      </c>
      <c r="L41" s="32" t="n">
        <f aca="false">(F41-F40)/$H41*1000</f>
        <v>-0.12</v>
      </c>
      <c r="N41" s="32" t="n">
        <f aca="false">A41*C41/B41</f>
        <v>2.09155555555556</v>
      </c>
    </row>
    <row r="42" customFormat="false" ht="12.75" hidden="false" customHeight="false" outlineLevel="0" collapsed="false">
      <c r="A42" s="20" t="n">
        <v>40</v>
      </c>
      <c r="B42" s="81" t="n">
        <v>475</v>
      </c>
      <c r="C42" s="134" t="n">
        <v>24.87</v>
      </c>
      <c r="D42" s="26" t="n">
        <v>244.6</v>
      </c>
      <c r="E42" s="72" t="n">
        <v>3.344</v>
      </c>
      <c r="F42" s="75" t="n">
        <v>0.535</v>
      </c>
      <c r="G42" s="20"/>
      <c r="H42" s="73" t="n">
        <f aca="false">B42-B41</f>
        <v>25</v>
      </c>
      <c r="I42" s="32" t="n">
        <f aca="false">(C42-C41)/$H42*A42</f>
        <v>2.144</v>
      </c>
      <c r="J42" s="32" t="n">
        <f aca="false">(D42-D41)/$H42*10</f>
        <v>5.36</v>
      </c>
      <c r="K42" s="32" t="n">
        <f aca="false">(E42-E41)/$H42*1000</f>
        <v>1.19999999999999</v>
      </c>
      <c r="L42" s="32" t="n">
        <f aca="false">(F42-F41)/$H42*1000</f>
        <v>-0.0800000000000001</v>
      </c>
      <c r="N42" s="32" t="n">
        <f aca="false">A42*C42/B42</f>
        <v>2.09431578947368</v>
      </c>
    </row>
    <row r="43" customFormat="false" ht="12.75" hidden="false" customHeight="false" outlineLevel="0" collapsed="false">
      <c r="A43" s="20" t="n">
        <v>40</v>
      </c>
      <c r="B43" s="81" t="n">
        <v>500</v>
      </c>
      <c r="C43" s="133" t="n">
        <v>26.2</v>
      </c>
      <c r="D43" s="27" t="n">
        <v>258</v>
      </c>
      <c r="E43" s="75" t="n">
        <v>3.372</v>
      </c>
      <c r="F43" s="75" t="n">
        <v>0.533</v>
      </c>
      <c r="G43" s="20"/>
      <c r="H43" s="73" t="n">
        <f aca="false">B43-B42</f>
        <v>25</v>
      </c>
      <c r="I43" s="32" t="n">
        <f aca="false">(C43-C42)/$H43*A43</f>
        <v>2.128</v>
      </c>
      <c r="J43" s="32" t="n">
        <f aca="false">(D43-D42)/$H43*10</f>
        <v>5.36</v>
      </c>
      <c r="K43" s="32" t="n">
        <f aca="false">(E43-E42)/$H43*1000</f>
        <v>1.12</v>
      </c>
      <c r="L43" s="32" t="n">
        <f aca="false">(F43-F42)/$H43*1000</f>
        <v>-0.0800000000000001</v>
      </c>
      <c r="N43" s="32" t="n">
        <f aca="false">A43*C43/B43</f>
        <v>2.096</v>
      </c>
    </row>
    <row r="44" customFormat="false" ht="12.75" hidden="false" customHeight="false" outlineLevel="0" collapsed="false">
      <c r="A44" s="20" t="n">
        <v>40</v>
      </c>
      <c r="B44" s="81" t="n">
        <v>550</v>
      </c>
      <c r="C44" s="133" t="n">
        <v>28.86</v>
      </c>
      <c r="D44" s="27" t="n">
        <v>284.6</v>
      </c>
      <c r="E44" s="72" t="n">
        <v>3.423</v>
      </c>
      <c r="F44" s="75" t="n">
        <v>0.531</v>
      </c>
      <c r="G44" s="20"/>
      <c r="H44" s="73" t="n">
        <f aca="false">B44-B43</f>
        <v>50</v>
      </c>
      <c r="I44" s="32" t="n">
        <f aca="false">(C44-C43)/$H44*A44</f>
        <v>2.128</v>
      </c>
      <c r="J44" s="32" t="n">
        <f aca="false">(D44-D43)/$H44*10</f>
        <v>5.32000000000001</v>
      </c>
      <c r="K44" s="32" t="n">
        <f aca="false">(E44-E43)/$H44*1000</f>
        <v>1.02</v>
      </c>
      <c r="L44" s="32" t="n">
        <f aca="false">(F44-F43)/$H44*1000</f>
        <v>-0.04</v>
      </c>
      <c r="N44" s="32" t="n">
        <f aca="false">A44*C44/B44</f>
        <v>2.09890909090909</v>
      </c>
    </row>
    <row r="45" customFormat="false" ht="12.75" hidden="false" customHeight="false" outlineLevel="0" collapsed="false">
      <c r="A45" s="20" t="n">
        <v>40</v>
      </c>
      <c r="B45" s="81" t="n">
        <v>600</v>
      </c>
      <c r="C45" s="133" t="n">
        <v>31.51</v>
      </c>
      <c r="D45" s="27" t="n">
        <v>311.1</v>
      </c>
      <c r="E45" s="75" t="n">
        <v>3.469</v>
      </c>
      <c r="F45" s="75" t="n">
        <v>0.529</v>
      </c>
      <c r="G45" s="20"/>
      <c r="H45" s="73" t="n">
        <f aca="false">B45-B44</f>
        <v>50</v>
      </c>
      <c r="I45" s="32" t="n">
        <f aca="false">(C45-C44)/$H45*A45</f>
        <v>2.12</v>
      </c>
      <c r="J45" s="32" t="n">
        <f aca="false">(D45-D44)/$H45*10</f>
        <v>5.3</v>
      </c>
      <c r="K45" s="32" t="n">
        <f aca="false">(E45-E44)/$H45*1000</f>
        <v>0.919999999999996</v>
      </c>
      <c r="L45" s="32" t="n">
        <f aca="false">(F45-F44)/$H45*1000</f>
        <v>-0.04</v>
      </c>
      <c r="N45" s="32" t="n">
        <f aca="false">A45*C45/B45</f>
        <v>2.10066666666667</v>
      </c>
    </row>
    <row r="46" customFormat="false" ht="12.75" hidden="false" customHeight="false" outlineLevel="0" collapsed="false">
      <c r="A46" s="20" t="n">
        <v>40</v>
      </c>
      <c r="B46" s="81" t="n">
        <v>650</v>
      </c>
      <c r="C46" s="133" t="n">
        <v>34.15</v>
      </c>
      <c r="D46" s="26" t="n">
        <v>337.5</v>
      </c>
      <c r="E46" s="72" t="n">
        <v>3.512</v>
      </c>
      <c r="F46" s="75" t="n">
        <v>0.527</v>
      </c>
      <c r="G46" s="20"/>
      <c r="H46" s="73" t="n">
        <f aca="false">B46-B45</f>
        <v>50</v>
      </c>
      <c r="I46" s="32" t="n">
        <f aca="false">(C46-C45)/$H46*A46</f>
        <v>2.112</v>
      </c>
      <c r="J46" s="32" t="n">
        <f aca="false">(D46-D45)/$H46*10</f>
        <v>5.28</v>
      </c>
      <c r="K46" s="32" t="n">
        <f aca="false">(E46-E45)/$H46*1000</f>
        <v>0.860000000000003</v>
      </c>
      <c r="L46" s="32" t="n">
        <f aca="false">(F46-F45)/$H46*1000</f>
        <v>-0.04</v>
      </c>
      <c r="N46" s="32" t="n">
        <f aca="false">A46*C46/B46</f>
        <v>2.10153846153846</v>
      </c>
    </row>
    <row r="47" customFormat="false" ht="12.75" hidden="false" customHeight="false" outlineLevel="0" collapsed="false">
      <c r="A47" s="20" t="n">
        <v>40</v>
      </c>
      <c r="B47" s="81" t="n">
        <v>700</v>
      </c>
      <c r="C47" s="133" t="n">
        <v>36.79</v>
      </c>
      <c r="D47" s="27" t="n">
        <v>363.9</v>
      </c>
      <c r="E47" s="72" t="n">
        <v>3.552</v>
      </c>
      <c r="F47" s="75" t="n">
        <v>0.526</v>
      </c>
      <c r="G47" s="20"/>
      <c r="H47" s="73" t="n">
        <f aca="false">B47-B46</f>
        <v>50</v>
      </c>
      <c r="I47" s="32" t="n">
        <f aca="false">(C47-C46)/$H47*A47</f>
        <v>2.112</v>
      </c>
      <c r="J47" s="32" t="n">
        <f aca="false">(D47-D46)/$H47*10</f>
        <v>5.28</v>
      </c>
      <c r="K47" s="32" t="n">
        <f aca="false">(E47-E46)/$H47*1000</f>
        <v>0.800000000000001</v>
      </c>
      <c r="L47" s="32" t="n">
        <f aca="false">(F47-F46)/$H47*1000</f>
        <v>-0.02</v>
      </c>
      <c r="N47" s="32" t="n">
        <f aca="false">A47*C47/B47</f>
        <v>2.10228571428571</v>
      </c>
    </row>
    <row r="48" customFormat="false" ht="12.75" hidden="false" customHeight="false" outlineLevel="0" collapsed="false">
      <c r="A48" s="20" t="n">
        <v>40</v>
      </c>
      <c r="B48" s="81" t="n">
        <v>750</v>
      </c>
      <c r="C48" s="133" t="n">
        <v>39.42</v>
      </c>
      <c r="D48" s="27" t="n">
        <v>390.2</v>
      </c>
      <c r="E48" s="75" t="n">
        <v>3.588</v>
      </c>
      <c r="F48" s="75" t="n">
        <v>0.525</v>
      </c>
      <c r="G48" s="20"/>
      <c r="H48" s="73" t="n">
        <f aca="false">B48-B47</f>
        <v>50</v>
      </c>
      <c r="I48" s="32" t="n">
        <f aca="false">(C48-C47)/$H48*A48</f>
        <v>2.104</v>
      </c>
      <c r="J48" s="32" t="n">
        <f aca="false">(D48-D47)/$H48*10</f>
        <v>5.26</v>
      </c>
      <c r="K48" s="32" t="n">
        <f aca="false">(E48-E47)/$H48*1000</f>
        <v>0.720000000000001</v>
      </c>
      <c r="L48" s="32" t="n">
        <f aca="false">(F48-F47)/$H48*1000</f>
        <v>-0.02</v>
      </c>
      <c r="N48" s="32" t="n">
        <f aca="false">A48*C48/B48</f>
        <v>2.1024</v>
      </c>
    </row>
    <row r="49" customFormat="false" ht="12.75" hidden="false" customHeight="false" outlineLevel="0" collapsed="false">
      <c r="A49" s="20" t="n">
        <v>40</v>
      </c>
      <c r="B49" s="81" t="n">
        <v>800</v>
      </c>
      <c r="C49" s="133" t="n">
        <v>42.05</v>
      </c>
      <c r="D49" s="27" t="n">
        <v>416.5</v>
      </c>
      <c r="E49" s="75" t="n">
        <v>3.621</v>
      </c>
      <c r="F49" s="72" t="n">
        <v>0.524</v>
      </c>
      <c r="G49" s="20"/>
      <c r="H49" s="73" t="n">
        <f aca="false">B49-B48</f>
        <v>50</v>
      </c>
      <c r="I49" s="32" t="n">
        <f aca="false">(C49-C48)/$H49*A49</f>
        <v>2.104</v>
      </c>
      <c r="J49" s="32" t="n">
        <f aca="false">(D49-D48)/$H49*10</f>
        <v>5.26</v>
      </c>
      <c r="K49" s="32" t="n">
        <f aca="false">(E49-E48)/$H49*1000</f>
        <v>0.659999999999998</v>
      </c>
      <c r="L49" s="32" t="n">
        <f aca="false">(F49-F48)/$H49*1000</f>
        <v>-0.02</v>
      </c>
      <c r="N49" s="32" t="n">
        <f aca="false">A49*C49/B49</f>
        <v>2.1025</v>
      </c>
    </row>
    <row r="50" customFormat="false" ht="12.75" hidden="false" customHeight="false" outlineLevel="0" collapsed="false">
      <c r="A50" s="20" t="n">
        <v>40</v>
      </c>
      <c r="B50" s="81" t="n">
        <v>850</v>
      </c>
      <c r="C50" s="133" t="n">
        <v>44.67</v>
      </c>
      <c r="D50" s="26" t="n">
        <v>442.7</v>
      </c>
      <c r="E50" s="75" t="n">
        <v>3.652</v>
      </c>
      <c r="F50" s="75" t="n">
        <v>0.524</v>
      </c>
      <c r="G50" s="20"/>
      <c r="H50" s="73" t="n">
        <f aca="false">B50-B49</f>
        <v>50</v>
      </c>
      <c r="I50" s="32" t="n">
        <f aca="false">(C50-C49)/$H50*A50</f>
        <v>2.096</v>
      </c>
      <c r="J50" s="32" t="n">
        <f aca="false">(D50-D49)/$H50*10</f>
        <v>5.24</v>
      </c>
      <c r="K50" s="32" t="n">
        <f aca="false">(E50-E49)/$H50*1000</f>
        <v>0.620000000000003</v>
      </c>
      <c r="L50" s="32" t="n">
        <f aca="false">(F50-F49)/$H50*1000</f>
        <v>0</v>
      </c>
      <c r="N50" s="32" t="n">
        <f aca="false">A50*C50/B50</f>
        <v>2.10211764705882</v>
      </c>
    </row>
    <row r="51" customFormat="false" ht="12.75" hidden="false" customHeight="false" outlineLevel="0" collapsed="false">
      <c r="A51" s="20" t="n">
        <v>40</v>
      </c>
      <c r="B51" s="81" t="n">
        <v>900</v>
      </c>
      <c r="C51" s="134" t="n">
        <v>47.29</v>
      </c>
      <c r="D51" s="27" t="n">
        <v>468.9</v>
      </c>
      <c r="E51" s="75" t="n">
        <v>3.682</v>
      </c>
      <c r="F51" s="72" t="n">
        <v>0.524</v>
      </c>
      <c r="G51" s="20"/>
      <c r="H51" s="73" t="n">
        <f aca="false">B51-B50</f>
        <v>50</v>
      </c>
      <c r="I51" s="32" t="n">
        <f aca="false">(C51-C50)/$H51*A51</f>
        <v>2.096</v>
      </c>
      <c r="J51" s="32" t="n">
        <f aca="false">(D51-D50)/$H51*10</f>
        <v>5.24</v>
      </c>
      <c r="K51" s="32" t="n">
        <f aca="false">(E51-E50)/$H51*1000</f>
        <v>0.599999999999996</v>
      </c>
      <c r="L51" s="32" t="n">
        <f aca="false">(F51-F50)/$H51*1000</f>
        <v>0</v>
      </c>
      <c r="N51" s="32" t="n">
        <f aca="false">A51*C51/B51</f>
        <v>2.10177777777778</v>
      </c>
    </row>
    <row r="52" customFormat="false" ht="12.75" hidden="false" customHeight="false" outlineLevel="0" collapsed="false">
      <c r="A52" s="20" t="n">
        <v>40</v>
      </c>
      <c r="B52" s="81" t="n">
        <v>950</v>
      </c>
      <c r="C52" s="133" t="n">
        <v>49.91</v>
      </c>
      <c r="D52" s="27" t="n">
        <v>495.1</v>
      </c>
      <c r="E52" s="75" t="n">
        <v>3.711</v>
      </c>
      <c r="F52" s="75" t="n">
        <v>0.523</v>
      </c>
      <c r="G52" s="20"/>
      <c r="H52" s="73" t="n">
        <f aca="false">B52-B51</f>
        <v>50</v>
      </c>
      <c r="I52" s="32" t="n">
        <f aca="false">(C52-C51)/$H52*A52</f>
        <v>2.096</v>
      </c>
      <c r="J52" s="32" t="n">
        <f aca="false">(D52-D51)/$H52*10</f>
        <v>5.24000000000001</v>
      </c>
      <c r="K52" s="32" t="n">
        <f aca="false">(E52-E51)/$H52*1000</f>
        <v>0.579999999999998</v>
      </c>
      <c r="L52" s="32" t="n">
        <f aca="false">(F52-F51)/$H52*1000</f>
        <v>-0.02</v>
      </c>
      <c r="N52" s="32" t="n">
        <f aca="false">A52*C52/B52</f>
        <v>2.10147368421053</v>
      </c>
    </row>
    <row r="53" customFormat="false" ht="12.75" hidden="false" customHeight="false" outlineLevel="0" collapsed="false">
      <c r="A53" s="20" t="n">
        <v>40</v>
      </c>
      <c r="B53" s="81" t="n">
        <v>1000</v>
      </c>
      <c r="C53" s="134" t="n">
        <v>52.53</v>
      </c>
      <c r="D53" s="26" t="n">
        <v>521.2</v>
      </c>
      <c r="E53" s="75" t="n">
        <v>3.738</v>
      </c>
      <c r="F53" s="75" t="n">
        <v>0.523</v>
      </c>
      <c r="G53" s="20"/>
      <c r="H53" s="73" t="n">
        <f aca="false">B53-B52</f>
        <v>50</v>
      </c>
      <c r="I53" s="32" t="n">
        <f aca="false">(C53-C52)/$H53*A53</f>
        <v>2.096</v>
      </c>
      <c r="J53" s="32" t="n">
        <f aca="false">(D53-D52)/$H53*10</f>
        <v>5.22</v>
      </c>
      <c r="K53" s="32" t="n">
        <f aca="false">(E53-E52)/$H53*1000</f>
        <v>0.540000000000003</v>
      </c>
      <c r="L53" s="32" t="n">
        <f aca="false">(F53-F52)/$H53*1000</f>
        <v>0</v>
      </c>
      <c r="N53" s="32" t="n">
        <f aca="false">A53*C53/B53</f>
        <v>2.1012</v>
      </c>
    </row>
    <row r="54" customFormat="false" ht="12.75" hidden="false" customHeight="false" outlineLevel="0" collapsed="false">
      <c r="A54" s="20" t="n">
        <v>40</v>
      </c>
      <c r="B54" s="81" t="n">
        <v>1050</v>
      </c>
      <c r="C54" s="134" t="n">
        <v>55.15</v>
      </c>
      <c r="D54" s="27" t="n">
        <v>547.3</v>
      </c>
      <c r="E54" s="75" t="n">
        <v>3.763</v>
      </c>
      <c r="F54" s="75" t="n">
        <v>0.523</v>
      </c>
      <c r="G54" s="20"/>
      <c r="H54" s="73" t="n">
        <f aca="false">B54-B53</f>
        <v>50</v>
      </c>
      <c r="I54" s="32" t="n">
        <f aca="false">(C54-C53)/$H54*A54</f>
        <v>2.096</v>
      </c>
      <c r="J54" s="32" t="n">
        <f aca="false">(D54-D53)/$H54*10</f>
        <v>5.21999999999998</v>
      </c>
      <c r="K54" s="32" t="n">
        <f aca="false">(E54-E53)/$H54*1000</f>
        <v>0.499999999999998</v>
      </c>
      <c r="L54" s="32" t="n">
        <f aca="false">(F54-F53)/$H54*1000</f>
        <v>0</v>
      </c>
      <c r="N54" s="32" t="n">
        <f aca="false">A54*C54/B54</f>
        <v>2.10095238095238</v>
      </c>
    </row>
    <row r="55" customFormat="false" ht="12.75" hidden="false" customHeight="false" outlineLevel="0" collapsed="false">
      <c r="A55" s="20" t="n">
        <v>40</v>
      </c>
      <c r="B55" s="81" t="n">
        <v>1100</v>
      </c>
      <c r="C55" s="133" t="n">
        <v>57.76</v>
      </c>
      <c r="D55" s="26" t="n">
        <v>573.4</v>
      </c>
      <c r="E55" s="75" t="n">
        <v>3.787</v>
      </c>
      <c r="F55" s="72" t="n">
        <v>0.522</v>
      </c>
      <c r="G55" s="20"/>
      <c r="H55" s="73" t="n">
        <f aca="false">B55-B54</f>
        <v>50</v>
      </c>
      <c r="I55" s="32" t="n">
        <f aca="false">(C55-C54)/$H55*A55</f>
        <v>2.088</v>
      </c>
      <c r="J55" s="32" t="n">
        <f aca="false">(D55-D54)/$H55*10</f>
        <v>5.22</v>
      </c>
      <c r="K55" s="32" t="n">
        <f aca="false">(E55-E54)/$H55*1000</f>
        <v>0.48</v>
      </c>
      <c r="L55" s="32" t="n">
        <f aca="false">(F55-F54)/$H55*1000</f>
        <v>-0.02</v>
      </c>
      <c r="N55" s="32" t="n">
        <f aca="false">A55*C55/B55</f>
        <v>2.10036363636364</v>
      </c>
    </row>
    <row r="56" customFormat="false" ht="12.75" hidden="false" customHeight="false" outlineLevel="0" collapsed="false">
      <c r="A56" s="20" t="n">
        <v>40</v>
      </c>
      <c r="B56" s="82" t="n">
        <v>1150</v>
      </c>
      <c r="C56" s="133" t="n">
        <v>60.37</v>
      </c>
      <c r="D56" s="27" t="n">
        <v>599.5</v>
      </c>
      <c r="E56" s="75" t="n">
        <v>3.81</v>
      </c>
      <c r="F56" s="75" t="n">
        <v>0.522</v>
      </c>
      <c r="G56" s="20"/>
      <c r="H56" s="73" t="n">
        <f aca="false">B56-B55</f>
        <v>50</v>
      </c>
      <c r="I56" s="32" t="n">
        <f aca="false">(C56-C55)/$H56*A56</f>
        <v>2.088</v>
      </c>
      <c r="J56" s="32" t="n">
        <f aca="false">(D56-D55)/$H56*10</f>
        <v>5.22</v>
      </c>
      <c r="K56" s="32" t="n">
        <f aca="false">(E56-E55)/$H56*1000</f>
        <v>0.460000000000003</v>
      </c>
      <c r="L56" s="32" t="n">
        <f aca="false">(F56-F55)/$H56*1000</f>
        <v>0</v>
      </c>
      <c r="N56" s="32" t="n">
        <f aca="false">A56*C56/B56</f>
        <v>2.09982608695652</v>
      </c>
    </row>
    <row r="57" customFormat="false" ht="12.75" hidden="false" customHeight="false" outlineLevel="0" collapsed="false">
      <c r="A57" s="20" t="n">
        <v>40</v>
      </c>
      <c r="B57" s="81" t="n">
        <v>1200</v>
      </c>
      <c r="C57" s="133" t="n">
        <v>62.98</v>
      </c>
      <c r="D57" s="27" t="n">
        <v>625.6</v>
      </c>
      <c r="E57" s="75" t="n">
        <v>3.833</v>
      </c>
      <c r="F57" s="75" t="n">
        <v>0.522</v>
      </c>
      <c r="G57" s="20"/>
      <c r="H57" s="73" t="n">
        <f aca="false">B57-B56</f>
        <v>50</v>
      </c>
      <c r="I57" s="32" t="n">
        <f aca="false">(C57-C56)/$H57*A57</f>
        <v>2.088</v>
      </c>
      <c r="J57" s="32" t="n">
        <f aca="false">(D57-D56)/$H57*10</f>
        <v>5.22</v>
      </c>
      <c r="K57" s="32" t="n">
        <f aca="false">(E57-E56)/$H57*1000</f>
        <v>0.460000000000003</v>
      </c>
      <c r="L57" s="32" t="n">
        <f aca="false">(F57-F56)/$H57*1000</f>
        <v>0</v>
      </c>
      <c r="N57" s="32" t="n">
        <f aca="false">A57*C57/B57</f>
        <v>2.09933333333333</v>
      </c>
    </row>
    <row r="58" customFormat="false" ht="12.75" hidden="false" customHeight="false" outlineLevel="0" collapsed="false">
      <c r="A58" s="20" t="n">
        <v>40</v>
      </c>
      <c r="B58" s="81" t="n">
        <v>1250</v>
      </c>
      <c r="C58" s="133" t="n">
        <v>65.59</v>
      </c>
      <c r="D58" s="27" t="n">
        <v>651.7</v>
      </c>
      <c r="E58" s="75" t="n">
        <v>3.854</v>
      </c>
      <c r="F58" s="75" t="n">
        <v>0.522</v>
      </c>
      <c r="G58" s="20"/>
      <c r="H58" s="73" t="n">
        <f aca="false">B58-B57</f>
        <v>50</v>
      </c>
      <c r="I58" s="32" t="n">
        <f aca="false">(C58-C57)/$H58*A58</f>
        <v>2.08800000000001</v>
      </c>
      <c r="J58" s="32" t="n">
        <f aca="false">(D58-D57)/$H58*10</f>
        <v>5.22</v>
      </c>
      <c r="K58" s="32" t="n">
        <f aca="false">(E58-E57)/$H58*1000</f>
        <v>0.419999999999998</v>
      </c>
      <c r="L58" s="32" t="n">
        <f aca="false">(F58-F57)/$H58*1000</f>
        <v>0</v>
      </c>
      <c r="N58" s="32" t="n">
        <f aca="false">A58*C58/B58</f>
        <v>2.09888</v>
      </c>
    </row>
    <row r="59" customFormat="false" ht="12.75" hidden="false" customHeight="false" outlineLevel="0" collapsed="false">
      <c r="A59" s="20" t="n">
        <v>40</v>
      </c>
      <c r="B59" s="82" t="n">
        <v>1300</v>
      </c>
      <c r="C59" s="133" t="n">
        <v>68.2</v>
      </c>
      <c r="D59" s="27" t="n">
        <v>677.8</v>
      </c>
      <c r="E59" s="75" t="n">
        <v>3.875</v>
      </c>
      <c r="F59" s="75" t="n">
        <v>0.522</v>
      </c>
      <c r="G59" s="20"/>
      <c r="H59" s="73" t="n">
        <f aca="false">B59-B58</f>
        <v>50</v>
      </c>
      <c r="I59" s="32" t="n">
        <f aca="false">(C59-C58)/$H59*A59</f>
        <v>2.088</v>
      </c>
      <c r="J59" s="32" t="n">
        <f aca="false">(D59-D58)/$H59*10</f>
        <v>5.21999999999998</v>
      </c>
      <c r="K59" s="32" t="n">
        <f aca="false">(E59-E58)/$H59*1000</f>
        <v>0.419999999999998</v>
      </c>
      <c r="L59" s="32" t="n">
        <f aca="false">(F59-F58)/$H59*1000</f>
        <v>0</v>
      </c>
      <c r="N59" s="32" t="n">
        <f aca="false">A59*C59/B59</f>
        <v>2.09846153846154</v>
      </c>
    </row>
    <row r="60" customFormat="false" ht="12.75" hidden="false" customHeight="false" outlineLevel="0" collapsed="false">
      <c r="B60" s="128"/>
      <c r="C60" s="136"/>
      <c r="D60" s="83"/>
      <c r="E60" s="79"/>
      <c r="F60" s="79"/>
    </row>
    <row r="61" customFormat="false" ht="12.75" hidden="false" customHeight="false" outlineLevel="0" collapsed="false">
      <c r="B61" s="128"/>
      <c r="C61" s="136"/>
      <c r="D61" s="83"/>
      <c r="E61" s="79"/>
      <c r="F61" s="79"/>
    </row>
    <row r="62" customFormat="false" ht="12.75" hidden="false" customHeight="false" outlineLevel="0" collapsed="false">
      <c r="B62" s="128"/>
      <c r="C62" s="136"/>
      <c r="D62" s="83"/>
      <c r="E62" s="79"/>
      <c r="F62" s="79"/>
    </row>
    <row r="63" customFormat="false" ht="12.75" hidden="false" customHeight="false" outlineLevel="0" collapsed="false">
      <c r="B63" s="128"/>
      <c r="C63" s="136"/>
      <c r="D63" s="83"/>
      <c r="E63" s="79"/>
      <c r="F63" s="79"/>
    </row>
    <row r="64" customFormat="false" ht="12.75" hidden="false" customHeight="false" outlineLevel="0" collapsed="false">
      <c r="B64" s="128"/>
      <c r="C64" s="136"/>
      <c r="D64" s="83"/>
      <c r="E64" s="79"/>
      <c r="F64" s="79"/>
    </row>
    <row r="65" customFormat="false" ht="12.75" hidden="false" customHeight="false" outlineLevel="0" collapsed="false">
      <c r="B65" s="128"/>
      <c r="C65" s="136"/>
      <c r="D65" s="83"/>
      <c r="E65" s="79"/>
      <c r="F65" s="79"/>
    </row>
    <row r="66" customFormat="false" ht="12.75" hidden="false" customHeight="false" outlineLevel="0" collapsed="false">
      <c r="B66" s="128"/>
      <c r="C66" s="136"/>
      <c r="D66" s="83"/>
      <c r="E66" s="79"/>
      <c r="F66" s="79"/>
    </row>
    <row r="67" customFormat="false" ht="12.75" hidden="false" customHeight="false" outlineLevel="0" collapsed="false">
      <c r="B67" s="128"/>
      <c r="C67" s="136"/>
      <c r="D67" s="83"/>
      <c r="E67" s="79"/>
      <c r="F67" s="79"/>
    </row>
    <row r="68" customFormat="false" ht="12.75" hidden="false" customHeight="false" outlineLevel="0" collapsed="false">
      <c r="B68" s="128"/>
      <c r="C68" s="136"/>
      <c r="D68" s="83"/>
      <c r="E68" s="79"/>
      <c r="F68" s="79"/>
    </row>
    <row r="69" customFormat="false" ht="12.75" hidden="false" customHeight="false" outlineLevel="0" collapsed="false">
      <c r="B69" s="128"/>
      <c r="C69" s="136"/>
      <c r="D69" s="83"/>
      <c r="E69" s="79"/>
      <c r="F69" s="79"/>
    </row>
    <row r="70" customFormat="false" ht="12.75" hidden="false" customHeight="false" outlineLevel="0" collapsed="false">
      <c r="B70" s="128"/>
      <c r="C70" s="136"/>
      <c r="D70" s="83"/>
      <c r="E70" s="79"/>
      <c r="F70" s="79"/>
    </row>
    <row r="71" customFormat="false" ht="12.75" hidden="false" customHeight="false" outlineLevel="0" collapsed="false">
      <c r="B71" s="128"/>
      <c r="C71" s="136"/>
      <c r="D71" s="83"/>
      <c r="E71" s="79"/>
      <c r="F71" s="79"/>
    </row>
    <row r="72" customFormat="false" ht="12.75" hidden="false" customHeight="false" outlineLevel="0" collapsed="false">
      <c r="B72" s="128"/>
      <c r="C72" s="136"/>
      <c r="D72" s="83"/>
      <c r="E72" s="79"/>
      <c r="F72" s="79"/>
    </row>
    <row r="73" customFormat="false" ht="12.75" hidden="false" customHeight="false" outlineLevel="0" collapsed="false">
      <c r="B73" s="128"/>
      <c r="C73" s="136"/>
      <c r="D73" s="83"/>
      <c r="E73" s="79"/>
      <c r="F73" s="79"/>
    </row>
    <row r="74" customFormat="false" ht="12.75" hidden="false" customHeight="false" outlineLevel="0" collapsed="false">
      <c r="B74" s="128"/>
      <c r="C74" s="136"/>
      <c r="D74" s="83"/>
      <c r="E74" s="79"/>
      <c r="F74" s="79"/>
    </row>
    <row r="75" customFormat="false" ht="12.75" hidden="false" customHeight="false" outlineLevel="0" collapsed="false">
      <c r="B75" s="128"/>
      <c r="C75" s="136"/>
      <c r="D75" s="83"/>
      <c r="E75" s="79"/>
      <c r="F75" s="79"/>
    </row>
    <row r="76" customFormat="false" ht="12.75" hidden="false" customHeight="false" outlineLevel="0" collapsed="false">
      <c r="B76" s="128"/>
      <c r="C76" s="136"/>
      <c r="D76" s="83"/>
      <c r="E76" s="79"/>
      <c r="F76" s="79"/>
    </row>
    <row r="77" customFormat="false" ht="12.75" hidden="false" customHeight="false" outlineLevel="0" collapsed="false">
      <c r="B77" s="128"/>
      <c r="C77" s="136"/>
      <c r="D77" s="83"/>
      <c r="E77" s="79"/>
      <c r="F77" s="79"/>
    </row>
    <row r="78" customFormat="false" ht="12.75" hidden="false" customHeight="false" outlineLevel="0" collapsed="false">
      <c r="B78" s="128"/>
      <c r="C78" s="136"/>
      <c r="D78" s="83"/>
      <c r="E78" s="79"/>
      <c r="F78" s="79"/>
    </row>
    <row r="79" customFormat="false" ht="12.75" hidden="false" customHeight="false" outlineLevel="0" collapsed="false">
      <c r="B79" s="128"/>
      <c r="C79" s="136"/>
      <c r="D79" s="83"/>
      <c r="E79" s="79"/>
      <c r="F79" s="79"/>
    </row>
    <row r="80" customFormat="false" ht="12.75" hidden="false" customHeight="false" outlineLevel="0" collapsed="false">
      <c r="B80" s="128"/>
      <c r="C80" s="136"/>
      <c r="D80" s="83"/>
      <c r="E80" s="79"/>
      <c r="F80" s="79"/>
    </row>
    <row r="81" customFormat="false" ht="12.75" hidden="false" customHeight="false" outlineLevel="0" collapsed="false">
      <c r="B81" s="128"/>
      <c r="C81" s="136"/>
      <c r="D81" s="83"/>
      <c r="E81" s="79"/>
      <c r="F81" s="79"/>
    </row>
    <row r="82" customFormat="false" ht="12.75" hidden="false" customHeight="false" outlineLevel="0" collapsed="false">
      <c r="B82" s="128"/>
      <c r="C82" s="136"/>
      <c r="D82" s="83"/>
      <c r="E82" s="79"/>
      <c r="F82" s="79"/>
    </row>
    <row r="83" customFormat="false" ht="12.75" hidden="false" customHeight="false" outlineLevel="0" collapsed="false">
      <c r="B83" s="128"/>
      <c r="C83" s="136"/>
      <c r="D83" s="83"/>
      <c r="E83" s="79"/>
      <c r="F83" s="79"/>
    </row>
    <row r="84" customFormat="false" ht="12.75" hidden="false" customHeight="false" outlineLevel="0" collapsed="false">
      <c r="B84" s="128"/>
      <c r="C84" s="136"/>
      <c r="D84" s="83"/>
      <c r="E84" s="79"/>
      <c r="F84" s="79"/>
    </row>
    <row r="85" customFormat="false" ht="12.75" hidden="false" customHeight="false" outlineLevel="0" collapsed="false">
      <c r="B85" s="128"/>
      <c r="C85" s="136"/>
      <c r="D85" s="83"/>
      <c r="E85" s="79"/>
      <c r="F85" s="79"/>
    </row>
    <row r="86" customFormat="false" ht="12.75" hidden="false" customHeight="false" outlineLevel="0" collapsed="false">
      <c r="B86" s="128"/>
      <c r="C86" s="136"/>
      <c r="D86" s="83"/>
      <c r="E86" s="79"/>
      <c r="F86" s="79"/>
    </row>
    <row r="87" customFormat="false" ht="12.75" hidden="false" customHeight="false" outlineLevel="0" collapsed="false">
      <c r="B87" s="128"/>
      <c r="C87" s="136"/>
      <c r="D87" s="83"/>
      <c r="E87" s="79"/>
      <c r="F87" s="79"/>
    </row>
    <row r="88" customFormat="false" ht="12.75" hidden="false" customHeight="false" outlineLevel="0" collapsed="false">
      <c r="B88" s="128"/>
      <c r="C88" s="136"/>
      <c r="D88" s="83"/>
      <c r="E88" s="79"/>
      <c r="F88" s="79"/>
    </row>
    <row r="89" customFormat="false" ht="12.75" hidden="false" customHeight="false" outlineLevel="0" collapsed="false">
      <c r="B89" s="128"/>
      <c r="C89" s="136"/>
      <c r="D89" s="83"/>
      <c r="E89" s="79"/>
      <c r="F89" s="79"/>
    </row>
    <row r="90" customFormat="false" ht="12.75" hidden="false" customHeight="false" outlineLevel="0" collapsed="false">
      <c r="B90" s="128"/>
      <c r="C90" s="136"/>
      <c r="D90" s="83"/>
      <c r="E90" s="79"/>
      <c r="F90" s="79"/>
    </row>
    <row r="91" customFormat="false" ht="12.75" hidden="false" customHeight="false" outlineLevel="0" collapsed="false">
      <c r="B91" s="128"/>
      <c r="C91" s="136"/>
      <c r="D91" s="83"/>
      <c r="E91" s="79"/>
      <c r="F91" s="79"/>
    </row>
    <row r="92" customFormat="false" ht="12.75" hidden="false" customHeight="false" outlineLevel="0" collapsed="false">
      <c r="B92" s="128"/>
      <c r="C92" s="136"/>
      <c r="D92" s="83"/>
      <c r="E92" s="79"/>
      <c r="F92" s="79"/>
    </row>
    <row r="93" customFormat="false" ht="12.75" hidden="false" customHeight="false" outlineLevel="0" collapsed="false">
      <c r="B93" s="128"/>
      <c r="C93" s="136"/>
      <c r="D93" s="83"/>
      <c r="E93" s="79"/>
      <c r="F93" s="79"/>
    </row>
    <row r="94" customFormat="false" ht="12.75" hidden="false" customHeight="false" outlineLevel="0" collapsed="false">
      <c r="B94" s="128"/>
      <c r="C94" s="136"/>
      <c r="D94" s="83"/>
      <c r="E94" s="79"/>
      <c r="F94" s="79"/>
    </row>
    <row r="95" customFormat="false" ht="12.75" hidden="false" customHeight="false" outlineLevel="0" collapsed="false">
      <c r="B95" s="128"/>
      <c r="C95" s="136"/>
      <c r="D95" s="83"/>
      <c r="E95" s="79"/>
      <c r="F95" s="79"/>
    </row>
    <row r="96" customFormat="false" ht="12.75" hidden="false" customHeight="false" outlineLevel="0" collapsed="false">
      <c r="B96" s="128"/>
      <c r="C96" s="136"/>
      <c r="D96" s="83"/>
      <c r="E96" s="79"/>
      <c r="F96" s="79"/>
    </row>
    <row r="97" customFormat="false" ht="12.75" hidden="false" customHeight="false" outlineLevel="0" collapsed="false">
      <c r="B97" s="128"/>
      <c r="C97" s="136"/>
      <c r="D97" s="83"/>
      <c r="E97" s="79"/>
      <c r="F97" s="79"/>
    </row>
    <row r="98" customFormat="false" ht="12.75" hidden="false" customHeight="false" outlineLevel="0" collapsed="false">
      <c r="B98" s="128"/>
      <c r="C98" s="136"/>
      <c r="D98" s="83"/>
      <c r="E98" s="79"/>
      <c r="F98" s="79"/>
    </row>
    <row r="99" customFormat="false" ht="12.75" hidden="false" customHeight="false" outlineLevel="0" collapsed="false">
      <c r="B99" s="128"/>
      <c r="C99" s="136"/>
      <c r="D99" s="83"/>
      <c r="E99" s="79"/>
      <c r="F99" s="79"/>
    </row>
    <row r="100" customFormat="false" ht="12.75" hidden="false" customHeight="false" outlineLevel="0" collapsed="false">
      <c r="B100" s="128"/>
      <c r="C100" s="136"/>
      <c r="D100" s="83"/>
      <c r="E100" s="79"/>
      <c r="F100" s="79"/>
    </row>
    <row r="101" customFormat="false" ht="12.75" hidden="false" customHeight="false" outlineLevel="0" collapsed="false">
      <c r="B101" s="128"/>
      <c r="C101" s="136"/>
      <c r="D101" s="83"/>
      <c r="E101" s="79"/>
      <c r="F101" s="79"/>
    </row>
    <row r="102" customFormat="false" ht="12.75" hidden="false" customHeight="false" outlineLevel="0" collapsed="false">
      <c r="B102" s="128"/>
      <c r="C102" s="136"/>
      <c r="D102" s="83"/>
      <c r="E102" s="79"/>
      <c r="F102" s="79"/>
    </row>
    <row r="103" customFormat="false" ht="12.75" hidden="false" customHeight="false" outlineLevel="0" collapsed="false">
      <c r="B103" s="128"/>
      <c r="C103" s="136"/>
      <c r="D103" s="83"/>
      <c r="E103" s="79"/>
      <c r="F103" s="79"/>
    </row>
    <row r="104" customFormat="false" ht="12.75" hidden="false" customHeight="false" outlineLevel="0" collapsed="false">
      <c r="B104" s="128"/>
      <c r="C104" s="136"/>
      <c r="D104" s="83"/>
      <c r="E104" s="79"/>
      <c r="F104" s="79"/>
    </row>
    <row r="105" customFormat="false" ht="12.75" hidden="false" customHeight="false" outlineLevel="0" collapsed="false">
      <c r="B105" s="128"/>
      <c r="C105" s="136"/>
      <c r="D105" s="83"/>
      <c r="E105" s="79"/>
      <c r="F105" s="79"/>
    </row>
    <row r="106" customFormat="false" ht="12.75" hidden="false" customHeight="false" outlineLevel="0" collapsed="false">
      <c r="B106" s="128"/>
      <c r="C106" s="136"/>
      <c r="D106" s="83"/>
      <c r="E106" s="79"/>
      <c r="F106" s="79"/>
    </row>
    <row r="107" customFormat="false" ht="12.75" hidden="false" customHeight="false" outlineLevel="0" collapsed="false">
      <c r="B107" s="128"/>
      <c r="C107" s="136"/>
      <c r="D107" s="83"/>
      <c r="E107" s="79"/>
      <c r="F107" s="79"/>
    </row>
    <row r="108" customFormat="false" ht="12.75" hidden="false" customHeight="false" outlineLevel="0" collapsed="false">
      <c r="B108" s="128"/>
      <c r="C108" s="136"/>
      <c r="D108" s="83"/>
      <c r="E108" s="79"/>
      <c r="F108" s="79"/>
    </row>
    <row r="109" customFormat="false" ht="12.75" hidden="false" customHeight="false" outlineLevel="0" collapsed="false">
      <c r="B109" s="128"/>
      <c r="C109" s="136"/>
      <c r="D109" s="83"/>
      <c r="E109" s="79"/>
      <c r="F109" s="79"/>
    </row>
    <row r="110" customFormat="false" ht="12.75" hidden="false" customHeight="false" outlineLevel="0" collapsed="false">
      <c r="B110" s="128"/>
      <c r="C110" s="136"/>
      <c r="D110" s="83"/>
      <c r="E110" s="79"/>
      <c r="F110" s="79"/>
    </row>
    <row r="111" customFormat="false" ht="12.75" hidden="false" customHeight="false" outlineLevel="0" collapsed="false">
      <c r="B111" s="128"/>
      <c r="C111" s="136"/>
      <c r="D111" s="83"/>
      <c r="E111" s="79"/>
      <c r="F111" s="79"/>
    </row>
    <row r="112" customFormat="false" ht="12.75" hidden="false" customHeight="false" outlineLevel="0" collapsed="false">
      <c r="B112" s="128"/>
      <c r="C112" s="136"/>
      <c r="D112" s="83"/>
      <c r="E112" s="79"/>
      <c r="F112" s="79"/>
    </row>
    <row r="113" customFormat="false" ht="12.75" hidden="false" customHeight="false" outlineLevel="0" collapsed="false">
      <c r="B113" s="128"/>
      <c r="C113" s="136"/>
      <c r="D113" s="83"/>
      <c r="E113" s="79"/>
      <c r="F113" s="79"/>
    </row>
    <row r="114" customFormat="false" ht="12.75" hidden="false" customHeight="false" outlineLevel="0" collapsed="false">
      <c r="B114" s="128"/>
      <c r="C114" s="136"/>
      <c r="D114" s="83"/>
      <c r="E114" s="79"/>
      <c r="F114" s="79"/>
    </row>
    <row r="115" customFormat="false" ht="12.75" hidden="false" customHeight="false" outlineLevel="0" collapsed="false">
      <c r="B115" s="128"/>
      <c r="C115" s="136"/>
      <c r="D115" s="83"/>
      <c r="E115" s="79"/>
      <c r="F115" s="79"/>
    </row>
    <row r="116" customFormat="false" ht="12.75" hidden="false" customHeight="false" outlineLevel="0" collapsed="false">
      <c r="B116" s="128"/>
      <c r="C116" s="136"/>
      <c r="D116" s="83"/>
      <c r="E116" s="79"/>
      <c r="F116" s="79"/>
    </row>
    <row r="117" customFormat="false" ht="12.75" hidden="false" customHeight="false" outlineLevel="0" collapsed="false">
      <c r="B117" s="128"/>
      <c r="C117" s="136"/>
      <c r="D117" s="83"/>
      <c r="E117" s="79"/>
      <c r="F117" s="79"/>
    </row>
    <row r="118" customFormat="false" ht="12.75" hidden="false" customHeight="false" outlineLevel="0" collapsed="false">
      <c r="B118" s="128"/>
      <c r="C118" s="136"/>
      <c r="D118" s="83"/>
      <c r="E118" s="79"/>
      <c r="F118" s="79"/>
    </row>
    <row r="119" customFormat="false" ht="12.75" hidden="false" customHeight="false" outlineLevel="0" collapsed="false">
      <c r="B119" s="128"/>
      <c r="C119" s="136"/>
      <c r="D119" s="83"/>
      <c r="E119" s="79"/>
      <c r="F119" s="79"/>
    </row>
    <row r="120" customFormat="false" ht="12.75" hidden="false" customHeight="false" outlineLevel="0" collapsed="false">
      <c r="B120" s="128"/>
      <c r="C120" s="136"/>
      <c r="D120" s="83"/>
      <c r="E120" s="79"/>
      <c r="F120" s="79"/>
    </row>
    <row r="121" customFormat="false" ht="12.75" hidden="false" customHeight="false" outlineLevel="0" collapsed="false">
      <c r="B121" s="128"/>
      <c r="C121" s="136"/>
      <c r="D121" s="83"/>
      <c r="E121" s="79"/>
      <c r="F121" s="79"/>
    </row>
    <row r="122" customFormat="false" ht="12.75" hidden="false" customHeight="false" outlineLevel="0" collapsed="false">
      <c r="B122" s="128"/>
      <c r="C122" s="136"/>
      <c r="D122" s="83"/>
      <c r="E122" s="79"/>
      <c r="F122" s="79"/>
    </row>
    <row r="123" customFormat="false" ht="12.75" hidden="false" customHeight="false" outlineLevel="0" collapsed="false">
      <c r="B123" s="128"/>
      <c r="C123" s="136"/>
      <c r="D123" s="83"/>
      <c r="E123" s="79"/>
      <c r="F123" s="79"/>
    </row>
    <row r="124" customFormat="false" ht="12.75" hidden="false" customHeight="false" outlineLevel="0" collapsed="false">
      <c r="B124" s="128"/>
      <c r="C124" s="136"/>
      <c r="D124" s="83"/>
      <c r="E124" s="79"/>
      <c r="F124" s="79"/>
    </row>
    <row r="125" customFormat="false" ht="12.75" hidden="false" customHeight="false" outlineLevel="0" collapsed="false">
      <c r="B125" s="128"/>
      <c r="C125" s="136"/>
      <c r="D125" s="83"/>
      <c r="E125" s="79"/>
      <c r="F125" s="79"/>
    </row>
    <row r="126" customFormat="false" ht="12.75" hidden="false" customHeight="false" outlineLevel="0" collapsed="false">
      <c r="B126" s="128"/>
      <c r="C126" s="136"/>
      <c r="D126" s="83"/>
      <c r="E126" s="79"/>
      <c r="F126" s="79"/>
    </row>
    <row r="127" customFormat="false" ht="12.75" hidden="false" customHeight="false" outlineLevel="0" collapsed="false">
      <c r="B127" s="128"/>
      <c r="C127" s="136"/>
      <c r="D127" s="83"/>
      <c r="E127" s="79"/>
      <c r="F127" s="79"/>
    </row>
    <row r="128" customFormat="false" ht="12.75" hidden="false" customHeight="false" outlineLevel="0" collapsed="false">
      <c r="B128" s="128"/>
      <c r="C128" s="136"/>
      <c r="D128" s="83"/>
      <c r="E128" s="79"/>
      <c r="F128" s="79"/>
    </row>
    <row r="129" customFormat="false" ht="12.75" hidden="false" customHeight="false" outlineLevel="0" collapsed="false">
      <c r="B129" s="128"/>
      <c r="C129" s="136"/>
      <c r="D129" s="83"/>
      <c r="E129" s="79"/>
      <c r="F129" s="79"/>
    </row>
    <row r="130" customFormat="false" ht="12.75" hidden="false" customHeight="false" outlineLevel="0" collapsed="false">
      <c r="B130" s="128"/>
      <c r="C130" s="136"/>
      <c r="D130" s="83"/>
      <c r="E130" s="79"/>
      <c r="F130" s="79"/>
    </row>
    <row r="131" customFormat="false" ht="12.75" hidden="false" customHeight="false" outlineLevel="0" collapsed="false">
      <c r="B131" s="128"/>
      <c r="C131" s="136"/>
      <c r="D131" s="83"/>
      <c r="E131" s="79"/>
      <c r="F131" s="79"/>
    </row>
    <row r="132" customFormat="false" ht="12.75" hidden="false" customHeight="false" outlineLevel="0" collapsed="false">
      <c r="B132" s="128"/>
      <c r="C132" s="136"/>
      <c r="D132" s="83"/>
      <c r="E132" s="79"/>
      <c r="F132" s="79"/>
    </row>
    <row r="133" customFormat="false" ht="12.75" hidden="false" customHeight="false" outlineLevel="0" collapsed="false">
      <c r="B133" s="128"/>
      <c r="C133" s="136"/>
      <c r="D133" s="83"/>
      <c r="E133" s="79"/>
      <c r="F133" s="79"/>
    </row>
    <row r="134" customFormat="false" ht="12.75" hidden="false" customHeight="false" outlineLevel="0" collapsed="false">
      <c r="B134" s="128"/>
      <c r="C134" s="136"/>
      <c r="D134" s="83"/>
      <c r="E134" s="79"/>
      <c r="F134" s="79"/>
    </row>
    <row r="135" customFormat="false" ht="12.75" hidden="false" customHeight="false" outlineLevel="0" collapsed="false">
      <c r="B135" s="128"/>
      <c r="C135" s="136"/>
      <c r="D135" s="83"/>
      <c r="E135" s="79"/>
      <c r="F135" s="79"/>
    </row>
    <row r="136" customFormat="false" ht="12.75" hidden="false" customHeight="false" outlineLevel="0" collapsed="false">
      <c r="B136" s="128"/>
      <c r="C136" s="136"/>
      <c r="D136" s="83"/>
      <c r="E136" s="79"/>
      <c r="F136" s="79"/>
    </row>
    <row r="137" customFormat="false" ht="12.75" hidden="false" customHeight="false" outlineLevel="0" collapsed="false">
      <c r="B137" s="128"/>
      <c r="C137" s="136"/>
      <c r="D137" s="83"/>
      <c r="E137" s="79"/>
      <c r="F137" s="79"/>
    </row>
    <row r="138" customFormat="false" ht="12.75" hidden="false" customHeight="false" outlineLevel="0" collapsed="false">
      <c r="B138" s="128"/>
      <c r="C138" s="136"/>
      <c r="D138" s="83"/>
      <c r="E138" s="79"/>
      <c r="F138" s="79"/>
    </row>
    <row r="139" customFormat="false" ht="12.75" hidden="false" customHeight="false" outlineLevel="0" collapsed="false">
      <c r="B139" s="128"/>
      <c r="C139" s="136"/>
      <c r="D139" s="83"/>
      <c r="E139" s="79"/>
      <c r="F139" s="79"/>
    </row>
    <row r="140" customFormat="false" ht="12.75" hidden="false" customHeight="false" outlineLevel="0" collapsed="false">
      <c r="B140" s="128"/>
      <c r="C140" s="136"/>
      <c r="D140" s="83"/>
      <c r="E140" s="79"/>
      <c r="F140" s="79"/>
    </row>
    <row r="141" customFormat="false" ht="12.75" hidden="false" customHeight="false" outlineLevel="0" collapsed="false">
      <c r="B141" s="128"/>
      <c r="C141" s="136"/>
      <c r="D141" s="83"/>
      <c r="E141" s="79"/>
      <c r="F141" s="79"/>
    </row>
    <row r="142" customFormat="false" ht="12.75" hidden="false" customHeight="false" outlineLevel="0" collapsed="false">
      <c r="B142" s="128"/>
      <c r="C142" s="136"/>
      <c r="D142" s="83"/>
      <c r="E142" s="79"/>
      <c r="F142" s="79"/>
    </row>
    <row r="143" customFormat="false" ht="12.75" hidden="false" customHeight="false" outlineLevel="0" collapsed="false">
      <c r="B143" s="128"/>
      <c r="C143" s="136"/>
      <c r="D143" s="83"/>
      <c r="E143" s="79"/>
      <c r="F143" s="79"/>
    </row>
    <row r="144" customFormat="false" ht="12.75" hidden="false" customHeight="false" outlineLevel="0" collapsed="false">
      <c r="B144" s="128"/>
      <c r="C144" s="136"/>
      <c r="D144" s="83"/>
      <c r="E144" s="79"/>
      <c r="F144" s="79"/>
    </row>
    <row r="145" customFormat="false" ht="12.75" hidden="false" customHeight="false" outlineLevel="0" collapsed="false">
      <c r="B145" s="128"/>
      <c r="C145" s="136"/>
      <c r="D145" s="83"/>
      <c r="E145" s="79"/>
      <c r="F145" s="79"/>
    </row>
    <row r="146" customFormat="false" ht="12.75" hidden="false" customHeight="false" outlineLevel="0" collapsed="false">
      <c r="B146" s="128"/>
      <c r="C146" s="136"/>
      <c r="D146" s="83"/>
      <c r="E146" s="79"/>
      <c r="F146" s="79"/>
    </row>
    <row r="147" customFormat="false" ht="12.75" hidden="false" customHeight="false" outlineLevel="0" collapsed="false">
      <c r="B147" s="128"/>
      <c r="C147" s="136"/>
      <c r="D147" s="83"/>
      <c r="E147" s="79"/>
      <c r="F147" s="79"/>
    </row>
    <row r="148" customFormat="false" ht="12.75" hidden="false" customHeight="false" outlineLevel="0" collapsed="false">
      <c r="B148" s="128"/>
      <c r="C148" s="136"/>
      <c r="D148" s="83"/>
      <c r="E148" s="79"/>
      <c r="F148" s="79"/>
    </row>
    <row r="149" customFormat="false" ht="12.75" hidden="false" customHeight="false" outlineLevel="0" collapsed="false">
      <c r="B149" s="128"/>
      <c r="C149" s="136"/>
      <c r="D149" s="83"/>
      <c r="E149" s="79"/>
      <c r="F149" s="79"/>
    </row>
    <row r="150" customFormat="false" ht="12.75" hidden="false" customHeight="false" outlineLevel="0" collapsed="false">
      <c r="B150" s="128"/>
      <c r="C150" s="136"/>
      <c r="D150" s="83"/>
      <c r="E150" s="79"/>
      <c r="F150" s="79"/>
    </row>
    <row r="151" customFormat="false" ht="12.75" hidden="false" customHeight="false" outlineLevel="0" collapsed="false">
      <c r="B151" s="128"/>
      <c r="C151" s="136"/>
      <c r="D151" s="83"/>
      <c r="E151" s="79"/>
      <c r="F151" s="79"/>
    </row>
    <row r="152" customFormat="false" ht="12.75" hidden="false" customHeight="false" outlineLevel="0" collapsed="false">
      <c r="B152" s="128"/>
      <c r="C152" s="136"/>
      <c r="D152" s="83"/>
      <c r="E152" s="79"/>
      <c r="F152" s="79"/>
    </row>
    <row r="153" customFormat="false" ht="12.75" hidden="false" customHeight="false" outlineLevel="0" collapsed="false">
      <c r="B153" s="128"/>
      <c r="C153" s="136"/>
      <c r="D153" s="83"/>
      <c r="E153" s="79"/>
      <c r="F153" s="79"/>
    </row>
    <row r="154" customFormat="false" ht="12.75" hidden="false" customHeight="false" outlineLevel="0" collapsed="false">
      <c r="B154" s="128"/>
      <c r="C154" s="136"/>
      <c r="D154" s="83"/>
      <c r="E154" s="79"/>
      <c r="F154" s="79"/>
    </row>
    <row r="155" customFormat="false" ht="12.75" hidden="false" customHeight="false" outlineLevel="0" collapsed="false">
      <c r="B155" s="128"/>
      <c r="C155" s="136"/>
      <c r="D155" s="83"/>
      <c r="E155" s="79"/>
      <c r="F155" s="79"/>
    </row>
    <row r="156" customFormat="false" ht="12.75" hidden="false" customHeight="false" outlineLevel="0" collapsed="false">
      <c r="B156" s="128"/>
      <c r="C156" s="136"/>
      <c r="D156" s="83"/>
      <c r="E156" s="79"/>
      <c r="F156" s="79"/>
    </row>
    <row r="157" customFormat="false" ht="12.75" hidden="false" customHeight="false" outlineLevel="0" collapsed="false">
      <c r="B157" s="128"/>
      <c r="C157" s="136"/>
      <c r="D157" s="83"/>
      <c r="E157" s="79"/>
      <c r="F157" s="79"/>
    </row>
    <row r="158" customFormat="false" ht="12.75" hidden="false" customHeight="false" outlineLevel="0" collapsed="false">
      <c r="B158" s="128"/>
      <c r="C158" s="136"/>
      <c r="D158" s="83"/>
      <c r="E158" s="79"/>
      <c r="F158" s="79"/>
    </row>
    <row r="159" customFormat="false" ht="12.75" hidden="false" customHeight="false" outlineLevel="0" collapsed="false">
      <c r="B159" s="128"/>
      <c r="C159" s="136"/>
      <c r="D159" s="83"/>
      <c r="E159" s="79"/>
      <c r="F159" s="79"/>
    </row>
    <row r="160" customFormat="false" ht="12.75" hidden="false" customHeight="false" outlineLevel="0" collapsed="false">
      <c r="B160" s="128"/>
      <c r="C160" s="136"/>
      <c r="D160" s="83"/>
      <c r="E160" s="79"/>
      <c r="F160" s="79"/>
    </row>
    <row r="161" customFormat="false" ht="12.75" hidden="false" customHeight="false" outlineLevel="0" collapsed="false">
      <c r="B161" s="128"/>
      <c r="C161" s="136"/>
      <c r="D161" s="83"/>
      <c r="E161" s="79"/>
      <c r="F161" s="79"/>
    </row>
    <row r="162" customFormat="false" ht="12.75" hidden="false" customHeight="false" outlineLevel="0" collapsed="false">
      <c r="B162" s="128"/>
      <c r="C162" s="136"/>
      <c r="D162" s="83"/>
      <c r="E162" s="79"/>
      <c r="F162" s="79"/>
    </row>
    <row r="163" customFormat="false" ht="12.75" hidden="false" customHeight="false" outlineLevel="0" collapsed="false">
      <c r="B163" s="128"/>
      <c r="C163" s="136"/>
      <c r="D163" s="83"/>
      <c r="E163" s="79"/>
      <c r="F163" s="79"/>
    </row>
    <row r="164" customFormat="false" ht="12.75" hidden="false" customHeight="false" outlineLevel="0" collapsed="false">
      <c r="B164" s="128"/>
      <c r="C164" s="136"/>
      <c r="D164" s="83"/>
      <c r="E164" s="79"/>
      <c r="F164" s="79"/>
    </row>
    <row r="165" customFormat="false" ht="12.75" hidden="false" customHeight="false" outlineLevel="0" collapsed="false">
      <c r="B165" s="128"/>
      <c r="C165" s="136"/>
      <c r="D165" s="83"/>
      <c r="E165" s="79"/>
      <c r="F165" s="79"/>
    </row>
    <row r="166" customFormat="false" ht="12.75" hidden="false" customHeight="false" outlineLevel="0" collapsed="false">
      <c r="B166" s="128"/>
      <c r="C166" s="136"/>
      <c r="D166" s="83"/>
      <c r="E166" s="79"/>
      <c r="F166" s="79"/>
    </row>
    <row r="167" customFormat="false" ht="12.75" hidden="false" customHeight="false" outlineLevel="0" collapsed="false">
      <c r="B167" s="128"/>
      <c r="C167" s="136"/>
      <c r="D167" s="83"/>
      <c r="E167" s="79"/>
      <c r="F167" s="79"/>
    </row>
    <row r="168" customFormat="false" ht="12.75" hidden="false" customHeight="false" outlineLevel="0" collapsed="false">
      <c r="B168" s="128"/>
      <c r="C168" s="136"/>
      <c r="D168" s="83"/>
      <c r="E168" s="79"/>
      <c r="F168" s="79"/>
    </row>
    <row r="169" customFormat="false" ht="12.75" hidden="false" customHeight="false" outlineLevel="0" collapsed="false">
      <c r="B169" s="128"/>
      <c r="C169" s="136"/>
      <c r="D169" s="83"/>
      <c r="E169" s="79"/>
      <c r="F169" s="79"/>
    </row>
    <row r="170" customFormat="false" ht="12.75" hidden="false" customHeight="false" outlineLevel="0" collapsed="false">
      <c r="B170" s="128"/>
      <c r="C170" s="136"/>
      <c r="D170" s="83"/>
      <c r="E170" s="79"/>
      <c r="F170" s="79"/>
    </row>
    <row r="171" customFormat="false" ht="12.75" hidden="false" customHeight="false" outlineLevel="0" collapsed="false">
      <c r="B171" s="128"/>
      <c r="C171" s="136"/>
      <c r="D171" s="83"/>
      <c r="E171" s="79"/>
      <c r="F171" s="79"/>
    </row>
    <row r="172" customFormat="false" ht="12.75" hidden="false" customHeight="false" outlineLevel="0" collapsed="false">
      <c r="B172" s="128"/>
      <c r="C172" s="136"/>
      <c r="D172" s="83"/>
      <c r="E172" s="79"/>
      <c r="F172" s="79"/>
    </row>
    <row r="173" customFormat="false" ht="12.75" hidden="false" customHeight="false" outlineLevel="0" collapsed="false">
      <c r="B173" s="128"/>
      <c r="C173" s="136"/>
      <c r="D173" s="83"/>
      <c r="E173" s="79"/>
      <c r="F173" s="79"/>
    </row>
    <row r="174" customFormat="false" ht="12.75" hidden="false" customHeight="false" outlineLevel="0" collapsed="false">
      <c r="B174" s="128"/>
      <c r="C174" s="136"/>
      <c r="D174" s="83"/>
      <c r="E174" s="79"/>
      <c r="F174" s="79"/>
    </row>
    <row r="175" customFormat="false" ht="12.75" hidden="false" customHeight="false" outlineLevel="0" collapsed="false">
      <c r="B175" s="128"/>
      <c r="C175" s="136"/>
      <c r="D175" s="83"/>
      <c r="E175" s="79"/>
      <c r="F175" s="79"/>
    </row>
    <row r="176" customFormat="false" ht="12.75" hidden="false" customHeight="false" outlineLevel="0" collapsed="false">
      <c r="B176" s="128"/>
      <c r="C176" s="136"/>
      <c r="D176" s="83"/>
      <c r="E176" s="79"/>
      <c r="F176" s="79"/>
    </row>
    <row r="177" customFormat="false" ht="12.75" hidden="false" customHeight="false" outlineLevel="0" collapsed="false">
      <c r="B177" s="128"/>
      <c r="C177" s="136"/>
      <c r="D177" s="83"/>
      <c r="E177" s="79"/>
      <c r="F177" s="79"/>
    </row>
    <row r="178" customFormat="false" ht="12.75" hidden="false" customHeight="false" outlineLevel="0" collapsed="false">
      <c r="B178" s="128"/>
      <c r="C178" s="136"/>
      <c r="D178" s="83"/>
      <c r="E178" s="79"/>
      <c r="F178" s="79"/>
    </row>
    <row r="179" customFormat="false" ht="12.75" hidden="false" customHeight="false" outlineLevel="0" collapsed="false">
      <c r="B179" s="128"/>
      <c r="C179" s="136"/>
      <c r="D179" s="83"/>
      <c r="E179" s="79"/>
      <c r="F179" s="79"/>
    </row>
    <row r="180" customFormat="false" ht="12.75" hidden="false" customHeight="false" outlineLevel="0" collapsed="false">
      <c r="B180" s="128"/>
      <c r="C180" s="136"/>
      <c r="D180" s="83"/>
      <c r="E180" s="79"/>
      <c r="F180" s="79"/>
    </row>
    <row r="181" customFormat="false" ht="12.75" hidden="false" customHeight="false" outlineLevel="0" collapsed="false">
      <c r="B181" s="128"/>
      <c r="C181" s="136"/>
      <c r="D181" s="83"/>
      <c r="E181" s="79"/>
      <c r="F181" s="79"/>
    </row>
    <row r="182" customFormat="false" ht="12.75" hidden="false" customHeight="false" outlineLevel="0" collapsed="false">
      <c r="B182" s="128"/>
      <c r="C182" s="136"/>
      <c r="D182" s="83"/>
      <c r="E182" s="79"/>
      <c r="F182" s="79"/>
    </row>
    <row r="183" customFormat="false" ht="12.75" hidden="false" customHeight="false" outlineLevel="0" collapsed="false">
      <c r="B183" s="128"/>
      <c r="C183" s="136"/>
      <c r="D183" s="83"/>
      <c r="E183" s="79"/>
      <c r="F183" s="79"/>
    </row>
    <row r="184" customFormat="false" ht="12.75" hidden="false" customHeight="false" outlineLevel="0" collapsed="false">
      <c r="B184" s="128"/>
      <c r="C184" s="136"/>
      <c r="D184" s="83"/>
      <c r="E184" s="79"/>
      <c r="F184" s="79"/>
    </row>
    <row r="185" customFormat="false" ht="12.75" hidden="false" customHeight="false" outlineLevel="0" collapsed="false">
      <c r="B185" s="128"/>
      <c r="C185" s="136"/>
      <c r="D185" s="83"/>
      <c r="E185" s="79"/>
      <c r="F185" s="79"/>
    </row>
    <row r="186" customFormat="false" ht="12.75" hidden="false" customHeight="false" outlineLevel="0" collapsed="false">
      <c r="B186" s="128"/>
      <c r="C186" s="136"/>
      <c r="D186" s="83"/>
      <c r="E186" s="79"/>
      <c r="F186" s="79"/>
    </row>
    <row r="187" customFormat="false" ht="12.75" hidden="false" customHeight="false" outlineLevel="0" collapsed="false">
      <c r="B187" s="128"/>
      <c r="C187" s="136"/>
      <c r="D187" s="83"/>
      <c r="E187" s="79"/>
      <c r="F187" s="7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59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60" zoomScalePageLayoutView="100" workbookViewId="0">
      <selection pane="topLeft" activeCell="N2" activeCellId="0" sqref="N2:N59"/>
    </sheetView>
  </sheetViews>
  <sheetFormatPr defaultColWidth="9.0546875" defaultRowHeight="12.75" zeroHeight="false" outlineLevelRow="0" outlineLevelCol="0"/>
  <cols>
    <col collapsed="false" customWidth="true" hidden="false" outlineLevel="0" max="2" min="2" style="94" width="8.85"/>
    <col collapsed="false" customWidth="true" hidden="false" outlineLevel="0" max="3" min="3" style="116" width="8.85"/>
    <col collapsed="false" customWidth="true" hidden="false" outlineLevel="0" max="4" min="4" style="96" width="8.85"/>
    <col collapsed="false" customWidth="true" hidden="false" outlineLevel="0" max="6" min="5" style="97" width="8.85"/>
    <col collapsed="false" customWidth="true" hidden="false" outlineLevel="0" max="7" min="7" style="94" width="8.85"/>
  </cols>
  <sheetData>
    <row r="2" customFormat="false" ht="14.25" hidden="false" customHeight="false" outlineLevel="0" collapsed="false">
      <c r="A2" s="58" t="s">
        <v>14</v>
      </c>
      <c r="B2" s="98" t="s">
        <v>3</v>
      </c>
      <c r="C2" s="103" t="s">
        <v>15</v>
      </c>
      <c r="D2" s="100" t="s">
        <v>16</v>
      </c>
      <c r="E2" s="101" t="s">
        <v>17</v>
      </c>
      <c r="F2" s="101" t="s">
        <v>18</v>
      </c>
      <c r="H2" s="0" t="s">
        <v>19</v>
      </c>
      <c r="J2" s="64"/>
      <c r="N2" s="7" t="s">
        <v>20</v>
      </c>
    </row>
    <row r="3" customFormat="false" ht="12.75" hidden="false" customHeight="false" outlineLevel="0" collapsed="false">
      <c r="A3" s="20" t="n">
        <v>45</v>
      </c>
      <c r="B3" s="71" t="n">
        <v>85</v>
      </c>
      <c r="C3" s="117" t="n">
        <v>0.7045</v>
      </c>
      <c r="D3" s="27" t="n">
        <v>-116.5</v>
      </c>
      <c r="E3" s="72" t="n">
        <v>1.352</v>
      </c>
      <c r="F3" s="75" t="n">
        <v>0.975</v>
      </c>
      <c r="G3" s="78"/>
      <c r="H3" s="20" t="s">
        <v>21</v>
      </c>
      <c r="I3" s="20" t="n">
        <f aca="false">A3</f>
        <v>45</v>
      </c>
      <c r="J3" s="20" t="n">
        <v>10</v>
      </c>
      <c r="K3" s="20" t="n">
        <v>1000</v>
      </c>
      <c r="L3" s="20" t="n">
        <v>1000</v>
      </c>
      <c r="N3" s="32" t="n">
        <f aca="false">A3*C3/B3</f>
        <v>0.372970588235294</v>
      </c>
    </row>
    <row r="4" customFormat="false" ht="12.75" hidden="false" customHeight="false" outlineLevel="0" collapsed="false">
      <c r="A4" s="20" t="n">
        <v>45</v>
      </c>
      <c r="B4" s="71" t="n">
        <v>90</v>
      </c>
      <c r="C4" s="117" t="n">
        <v>0.7199</v>
      </c>
      <c r="D4" s="27" t="n">
        <v>-111.5</v>
      </c>
      <c r="E4" s="75" t="n">
        <v>1.407</v>
      </c>
      <c r="F4" s="75" t="n">
        <v>1.009</v>
      </c>
      <c r="G4" s="78"/>
      <c r="H4" s="73" t="n">
        <f aca="false">B4-B3</f>
        <v>5</v>
      </c>
      <c r="I4" s="32" t="n">
        <f aca="false">(C4-C3)/$H4*A4</f>
        <v>0.1386</v>
      </c>
      <c r="J4" s="32" t="n">
        <f aca="false">(D4-D3)/$H4*10</f>
        <v>10</v>
      </c>
      <c r="K4" s="32" t="n">
        <f aca="false">(E4-E3)/$H4*1000</f>
        <v>11</v>
      </c>
      <c r="L4" s="32" t="n">
        <f aca="false">(F4-F3)/$H4*1000</f>
        <v>6.79999999999998</v>
      </c>
      <c r="N4" s="32" t="n">
        <f aca="false">A4*C4/B4</f>
        <v>0.35995</v>
      </c>
    </row>
    <row r="5" customFormat="false" ht="12.75" hidden="false" customHeight="false" outlineLevel="0" collapsed="false">
      <c r="A5" s="20" t="n">
        <v>45</v>
      </c>
      <c r="B5" s="71" t="n">
        <v>95</v>
      </c>
      <c r="C5" s="117" t="n">
        <v>0.7361</v>
      </c>
      <c r="D5" s="26" t="n">
        <v>-106.4</v>
      </c>
      <c r="E5" s="75" t="n">
        <v>1.463</v>
      </c>
      <c r="F5" s="75" t="n">
        <v>1.041</v>
      </c>
      <c r="G5" s="78"/>
      <c r="H5" s="73" t="n">
        <f aca="false">B5-B4</f>
        <v>5</v>
      </c>
      <c r="I5" s="32" t="n">
        <f aca="false">(C5-C4)/$H5*A5</f>
        <v>0.1458</v>
      </c>
      <c r="J5" s="32" t="n">
        <f aca="false">(D5-D4)/$H5*10</f>
        <v>10.2</v>
      </c>
      <c r="K5" s="32" t="n">
        <f aca="false">(E5-E4)/$H5*1000</f>
        <v>11.2</v>
      </c>
      <c r="L5" s="32" t="n">
        <f aca="false">(F5-F4)/$H5*1000</f>
        <v>6.40000000000001</v>
      </c>
      <c r="N5" s="32" t="n">
        <f aca="false">A5*C5/B5</f>
        <v>0.348678947368421</v>
      </c>
    </row>
    <row r="6" customFormat="false" ht="12.75" hidden="false" customHeight="false" outlineLevel="0" collapsed="false">
      <c r="A6" s="20" t="n">
        <v>45</v>
      </c>
      <c r="B6" s="71" t="n">
        <v>100</v>
      </c>
      <c r="C6" s="117" t="n">
        <v>0.7535</v>
      </c>
      <c r="D6" s="27" t="n">
        <v>-101.1</v>
      </c>
      <c r="E6" s="75" t="n">
        <v>1.516</v>
      </c>
      <c r="F6" s="75" t="n">
        <v>1.074</v>
      </c>
      <c r="G6" s="78"/>
      <c r="H6" s="73" t="n">
        <f aca="false">B6-B5</f>
        <v>5</v>
      </c>
      <c r="I6" s="32" t="n">
        <f aca="false">(C6-C5)/$H6*A6</f>
        <v>0.1566</v>
      </c>
      <c r="J6" s="32" t="n">
        <f aca="false">(D6-D5)/$H6*10</f>
        <v>10.6</v>
      </c>
      <c r="K6" s="32" t="n">
        <f aca="false">(E6-E5)/$H6*1000</f>
        <v>10.6</v>
      </c>
      <c r="L6" s="32" t="n">
        <f aca="false">(F6-F5)/$H6*1000</f>
        <v>6.60000000000003</v>
      </c>
      <c r="N6" s="32" t="n">
        <f aca="false">A6*C6/B6</f>
        <v>0.339075</v>
      </c>
    </row>
    <row r="7" customFormat="false" ht="12.75" hidden="false" customHeight="false" outlineLevel="0" collapsed="false">
      <c r="A7" s="20" t="n">
        <v>45</v>
      </c>
      <c r="B7" s="71" t="n">
        <v>105</v>
      </c>
      <c r="C7" s="118" t="n">
        <v>0.7724</v>
      </c>
      <c r="D7" s="27" t="n">
        <v>-95.7</v>
      </c>
      <c r="E7" s="75" t="n">
        <v>1.569</v>
      </c>
      <c r="F7" s="75" t="n">
        <v>1.109</v>
      </c>
      <c r="G7" s="78"/>
      <c r="H7" s="73" t="n">
        <f aca="false">B7-B6</f>
        <v>5</v>
      </c>
      <c r="I7" s="32" t="n">
        <f aca="false">(C7-C6)/$H7*A7</f>
        <v>0.1701</v>
      </c>
      <c r="J7" s="32" t="n">
        <f aca="false">(D7-D6)/$H7*10</f>
        <v>10.8</v>
      </c>
      <c r="K7" s="32" t="n">
        <f aca="false">(E7-E6)/$H7*1000</f>
        <v>10.6</v>
      </c>
      <c r="L7" s="32" t="n">
        <f aca="false">(F7-F6)/$H7*1000</f>
        <v>6.99999999999998</v>
      </c>
      <c r="N7" s="32" t="n">
        <f aca="false">A7*C7/B7</f>
        <v>0.331028571428571</v>
      </c>
    </row>
    <row r="8" customFormat="false" ht="12.75" hidden="false" customHeight="false" outlineLevel="0" collapsed="false">
      <c r="A8" s="20" t="n">
        <v>45</v>
      </c>
      <c r="B8" s="71" t="n">
        <v>110</v>
      </c>
      <c r="C8" s="117" t="n">
        <v>0.7932</v>
      </c>
      <c r="D8" s="27" t="n">
        <v>-90</v>
      </c>
      <c r="E8" s="72" t="n">
        <v>1.622</v>
      </c>
      <c r="F8" s="75" t="n">
        <v>1.148</v>
      </c>
      <c r="G8" s="78"/>
      <c r="H8" s="73" t="n">
        <f aca="false">B8-B7</f>
        <v>5</v>
      </c>
      <c r="I8" s="32" t="n">
        <f aca="false">(C8-C7)/$H8*A8</f>
        <v>0.1872</v>
      </c>
      <c r="J8" s="32" t="n">
        <f aca="false">(D8-D7)/$H8*10</f>
        <v>11.4</v>
      </c>
      <c r="K8" s="32" t="n">
        <f aca="false">(E8-E7)/$H8*1000</f>
        <v>10.6</v>
      </c>
      <c r="L8" s="32" t="n">
        <f aca="false">(F8-F7)/$H8*1000</f>
        <v>7.79999999999999</v>
      </c>
      <c r="N8" s="32" t="n">
        <f aca="false">A8*C8/B8</f>
        <v>0.324490909090909</v>
      </c>
    </row>
    <row r="9" customFormat="false" ht="12.75" hidden="false" customHeight="false" outlineLevel="0" collapsed="false">
      <c r="A9" s="20" t="n">
        <v>45</v>
      </c>
      <c r="B9" s="71" t="n">
        <v>115</v>
      </c>
      <c r="C9" s="117" t="n">
        <v>0.8166</v>
      </c>
      <c r="D9" s="27" t="n">
        <v>-84.2</v>
      </c>
      <c r="E9" s="72" t="n">
        <v>1.673</v>
      </c>
      <c r="F9" s="75" t="n">
        <v>1.195</v>
      </c>
      <c r="G9" s="78"/>
      <c r="H9" s="73" t="n">
        <f aca="false">B9-B8</f>
        <v>5</v>
      </c>
      <c r="I9" s="32" t="n">
        <f aca="false">(C9-C8)/$H9*A9</f>
        <v>0.2106</v>
      </c>
      <c r="J9" s="32" t="n">
        <f aca="false">(D9-D8)/$H9*10</f>
        <v>11.6</v>
      </c>
      <c r="K9" s="32" t="n">
        <f aca="false">(E9-E8)/$H9*1000</f>
        <v>10.2</v>
      </c>
      <c r="L9" s="32" t="n">
        <f aca="false">(F9-F8)/$H9*1000</f>
        <v>9.40000000000003</v>
      </c>
      <c r="N9" s="32" t="n">
        <f aca="false">A9*C9/B9</f>
        <v>0.319539130434783</v>
      </c>
    </row>
    <row r="10" customFormat="false" ht="12.75" hidden="false" customHeight="false" outlineLevel="0" collapsed="false">
      <c r="A10" s="20" t="n">
        <v>45</v>
      </c>
      <c r="B10" s="71" t="n">
        <v>120</v>
      </c>
      <c r="C10" s="118" t="n">
        <v>0.8434</v>
      </c>
      <c r="D10" s="26" t="n">
        <v>-78</v>
      </c>
      <c r="E10" s="75" t="n">
        <v>1.726</v>
      </c>
      <c r="F10" s="72" t="n">
        <v>1.252</v>
      </c>
      <c r="G10" s="78"/>
      <c r="H10" s="73" t="n">
        <f aca="false">B10-B9</f>
        <v>5</v>
      </c>
      <c r="I10" s="32" t="n">
        <f aca="false">(C10-C9)/$H10*A10</f>
        <v>0.2412</v>
      </c>
      <c r="J10" s="32" t="n">
        <f aca="false">(D10-D9)/$H10*10</f>
        <v>12.4</v>
      </c>
      <c r="K10" s="32" t="n">
        <f aca="false">(E10-E9)/$H10*1000</f>
        <v>10.6</v>
      </c>
      <c r="L10" s="32" t="n">
        <f aca="false">(F10-F9)/$H10*1000</f>
        <v>11.4</v>
      </c>
      <c r="N10" s="32" t="n">
        <f aca="false">A10*C10/B10</f>
        <v>0.316275</v>
      </c>
    </row>
    <row r="11" customFormat="false" ht="12.75" hidden="false" customHeight="false" outlineLevel="0" collapsed="false">
      <c r="A11" s="20" t="n">
        <v>45</v>
      </c>
      <c r="B11" s="71" t="n">
        <v>125</v>
      </c>
      <c r="C11" s="118" t="n">
        <v>0.8747</v>
      </c>
      <c r="D11" s="27" t="n">
        <v>-71.6</v>
      </c>
      <c r="E11" s="75" t="n">
        <v>1.778</v>
      </c>
      <c r="F11" s="72" t="n">
        <v>1.325</v>
      </c>
      <c r="G11" s="78"/>
      <c r="H11" s="73" t="n">
        <f aca="false">B11-B10</f>
        <v>5</v>
      </c>
      <c r="I11" s="32" t="n">
        <f aca="false">(C11-C10)/$H11*A11</f>
        <v>0.2817</v>
      </c>
      <c r="J11" s="32" t="n">
        <f aca="false">(D11-D10)/$H11*10</f>
        <v>12.8</v>
      </c>
      <c r="K11" s="32" t="n">
        <f aca="false">(E11-E10)/$H11*1000</f>
        <v>10.4</v>
      </c>
      <c r="L11" s="32" t="n">
        <f aca="false">(F11-F10)/$H11*1000</f>
        <v>14.6</v>
      </c>
      <c r="N11" s="32" t="n">
        <f aca="false">A11*C11/B11</f>
        <v>0.314892</v>
      </c>
    </row>
    <row r="12" customFormat="false" ht="12.75" hidden="false" customHeight="false" outlineLevel="0" collapsed="false">
      <c r="A12" s="20" t="n">
        <v>45</v>
      </c>
      <c r="B12" s="71" t="n">
        <v>130</v>
      </c>
      <c r="C12" s="117" t="n">
        <v>0.9124</v>
      </c>
      <c r="D12" s="26" t="n">
        <v>-64.7</v>
      </c>
      <c r="E12" s="72" t="n">
        <v>1.832</v>
      </c>
      <c r="F12" s="72" t="n">
        <v>1.423</v>
      </c>
      <c r="G12" s="78"/>
      <c r="H12" s="73" t="n">
        <f aca="false">B12-B11</f>
        <v>5</v>
      </c>
      <c r="I12" s="32" t="n">
        <f aca="false">(C12-C11)/$H12*A12</f>
        <v>0.3393</v>
      </c>
      <c r="J12" s="32" t="n">
        <f aca="false">(D12-D11)/$H12*10</f>
        <v>13.8</v>
      </c>
      <c r="K12" s="32" t="n">
        <f aca="false">(E12-E11)/$H12*1000</f>
        <v>10.8</v>
      </c>
      <c r="L12" s="32" t="n">
        <f aca="false">(F12-F11)/$H12*1000</f>
        <v>19.6</v>
      </c>
      <c r="N12" s="32" t="n">
        <f aca="false">A12*C12/B12</f>
        <v>0.315830769230769</v>
      </c>
    </row>
    <row r="13" customFormat="false" ht="12.75" hidden="false" customHeight="false" outlineLevel="0" collapsed="false">
      <c r="A13" s="20" t="n">
        <v>45</v>
      </c>
      <c r="B13" s="71" t="n">
        <v>135</v>
      </c>
      <c r="C13" s="117" t="n">
        <v>0.9598</v>
      </c>
      <c r="D13" s="26" t="n">
        <v>-57.3</v>
      </c>
      <c r="E13" s="75" t="n">
        <v>1.889</v>
      </c>
      <c r="F13" s="75" t="n">
        <v>1.564</v>
      </c>
      <c r="G13" s="78"/>
      <c r="H13" s="73" t="n">
        <f aca="false">B13-B12</f>
        <v>5</v>
      </c>
      <c r="I13" s="32" t="n">
        <f aca="false">(C13-C12)/$H13*A13</f>
        <v>0.4266</v>
      </c>
      <c r="J13" s="32" t="n">
        <f aca="false">(D13-D12)/$H13*10</f>
        <v>14.8</v>
      </c>
      <c r="K13" s="32" t="n">
        <f aca="false">(E13-E12)/$H13*1000</f>
        <v>11.4</v>
      </c>
      <c r="L13" s="32" t="n">
        <f aca="false">(F13-F12)/$H13*1000</f>
        <v>28.2</v>
      </c>
      <c r="N13" s="32" t="n">
        <f aca="false">A13*C13/B13</f>
        <v>0.319933333333333</v>
      </c>
    </row>
    <row r="14" customFormat="false" ht="12.75" hidden="false" customHeight="false" outlineLevel="0" collapsed="false">
      <c r="A14" s="20" t="n">
        <v>45</v>
      </c>
      <c r="B14" s="71" t="n">
        <v>140</v>
      </c>
      <c r="C14" s="117" t="n">
        <v>1.0231</v>
      </c>
      <c r="D14" s="27" t="n">
        <v>-49</v>
      </c>
      <c r="E14" s="75" t="n">
        <v>1.949</v>
      </c>
      <c r="F14" s="72" t="n">
        <v>1.782</v>
      </c>
      <c r="G14" s="78"/>
      <c r="H14" s="73" t="n">
        <f aca="false">B14-B13</f>
        <v>5</v>
      </c>
      <c r="I14" s="32" t="n">
        <f aca="false">(C14-C13)/$H14*A14</f>
        <v>0.569699999999999</v>
      </c>
      <c r="J14" s="32" t="n">
        <f aca="false">(D14-D13)/$H14*10</f>
        <v>16.6</v>
      </c>
      <c r="K14" s="32" t="n">
        <f aca="false">(E14-E13)/$H14*1000</f>
        <v>12</v>
      </c>
      <c r="L14" s="32" t="n">
        <f aca="false">(F14-F13)/$H14*1000</f>
        <v>43.6</v>
      </c>
      <c r="N14" s="32" t="n">
        <f aca="false">A14*C14/B14</f>
        <v>0.328853571428571</v>
      </c>
    </row>
    <row r="15" customFormat="false" ht="12.75" hidden="false" customHeight="false" outlineLevel="0" collapsed="false">
      <c r="A15" s="20" t="n">
        <v>45</v>
      </c>
      <c r="B15" s="71" t="n">
        <v>145</v>
      </c>
      <c r="C15" s="131" t="n">
        <v>1.1169</v>
      </c>
      <c r="D15" s="120" t="n">
        <v>-39.2</v>
      </c>
      <c r="E15" s="129" t="n">
        <v>2.017</v>
      </c>
      <c r="F15" s="129" t="n">
        <v>2.153</v>
      </c>
      <c r="G15" s="78"/>
      <c r="H15" s="73" t="n">
        <f aca="false">B15-B14</f>
        <v>5</v>
      </c>
      <c r="I15" s="32" t="n">
        <f aca="false">(C15-C14)/$H15*A15</f>
        <v>0.844200000000001</v>
      </c>
      <c r="J15" s="32" t="n">
        <f aca="false">(D15-D14)/$H15*10</f>
        <v>19.6</v>
      </c>
      <c r="K15" s="32" t="n">
        <f aca="false">(E15-E14)/$H15*1000</f>
        <v>13.6</v>
      </c>
      <c r="L15" s="32" t="n">
        <f aca="false">(F15-F14)/$H15*1000</f>
        <v>74.2</v>
      </c>
      <c r="N15" s="32" t="n">
        <f aca="false">A15*C15/B15</f>
        <v>0.346624137931034</v>
      </c>
    </row>
    <row r="16" customFormat="false" ht="12.75" hidden="false" customHeight="false" outlineLevel="0" collapsed="false">
      <c r="A16" s="20" t="n">
        <v>45</v>
      </c>
      <c r="B16" s="71" t="n">
        <v>150</v>
      </c>
      <c r="C16" s="75" t="n">
        <v>3.516</v>
      </c>
      <c r="D16" s="26" t="n">
        <v>28.3</v>
      </c>
      <c r="E16" s="72" t="n">
        <v>2.472</v>
      </c>
      <c r="F16" s="72" t="n">
        <v>3.738</v>
      </c>
      <c r="G16" s="78"/>
      <c r="H16" s="73" t="n">
        <f aca="false">B16-B15</f>
        <v>5</v>
      </c>
      <c r="I16" s="32" t="n">
        <f aca="false">(C16-C15)/$H16*A16</f>
        <v>21.5919</v>
      </c>
      <c r="J16" s="32" t="n">
        <f aca="false">(D16-D15)/$H16*10</f>
        <v>135</v>
      </c>
      <c r="K16" s="32" t="n">
        <f aca="false">(E16-E15)/$H16*1000</f>
        <v>91</v>
      </c>
      <c r="L16" s="32" t="n">
        <f aca="false">(F16-F15)/$H16*1000</f>
        <v>317</v>
      </c>
      <c r="N16" s="32" t="n">
        <f aca="false">A16*C16/B16</f>
        <v>1.0548</v>
      </c>
    </row>
    <row r="17" customFormat="false" ht="12.75" hidden="false" customHeight="false" outlineLevel="0" collapsed="false">
      <c r="A17" s="20" t="n">
        <v>45</v>
      </c>
      <c r="B17" s="71" t="n">
        <v>155</v>
      </c>
      <c r="C17" s="72" t="n">
        <v>4.374</v>
      </c>
      <c r="D17" s="26" t="n">
        <v>40.5</v>
      </c>
      <c r="E17" s="72" t="n">
        <v>2.552</v>
      </c>
      <c r="F17" s="75" t="n">
        <v>1.813</v>
      </c>
      <c r="G17" s="78"/>
      <c r="H17" s="73" t="n">
        <f aca="false">B17-B16</f>
        <v>5</v>
      </c>
      <c r="I17" s="32" t="n">
        <f aca="false">(C17-C16)/$H17*A17</f>
        <v>7.722</v>
      </c>
      <c r="J17" s="32" t="n">
        <f aca="false">(D17-D16)/$H17*10</f>
        <v>24.4</v>
      </c>
      <c r="K17" s="32" t="n">
        <f aca="false">(E17-E16)/$H17*1000</f>
        <v>16</v>
      </c>
      <c r="L17" s="32" t="n">
        <f aca="false">(F17-F16)/$H17*1000</f>
        <v>-385</v>
      </c>
      <c r="N17" s="32" t="n">
        <f aca="false">A17*C17/B17</f>
        <v>1.26987096774194</v>
      </c>
    </row>
    <row r="18" customFormat="false" ht="12.75" hidden="false" customHeight="false" outlineLevel="0" collapsed="false">
      <c r="A18" s="20" t="n">
        <v>45</v>
      </c>
      <c r="B18" s="71" t="n">
        <v>160</v>
      </c>
      <c r="C18" s="72" t="n">
        <v>4.962</v>
      </c>
      <c r="D18" s="26" t="n">
        <v>48.3</v>
      </c>
      <c r="E18" s="75" t="n">
        <v>2.602</v>
      </c>
      <c r="F18" s="75" t="n">
        <v>1.362</v>
      </c>
      <c r="G18" s="78"/>
      <c r="H18" s="73" t="n">
        <f aca="false">B18-B17</f>
        <v>5</v>
      </c>
      <c r="I18" s="32" t="n">
        <f aca="false">(C18-C17)/$H18*A18</f>
        <v>5.292</v>
      </c>
      <c r="J18" s="32" t="n">
        <f aca="false">(D18-D17)/$H18*10</f>
        <v>15.6</v>
      </c>
      <c r="K18" s="32" t="n">
        <f aca="false">(E18-E17)/$H18*1000</f>
        <v>9.99999999999996</v>
      </c>
      <c r="L18" s="32" t="n">
        <f aca="false">(F18-F17)/$H18*1000</f>
        <v>-90.2</v>
      </c>
      <c r="N18" s="32" t="n">
        <f aca="false">A18*C18/B18</f>
        <v>1.3955625</v>
      </c>
    </row>
    <row r="19" customFormat="false" ht="12.75" hidden="false" customHeight="false" outlineLevel="0" collapsed="false">
      <c r="A19" s="20" t="n">
        <v>45</v>
      </c>
      <c r="B19" s="71" t="n">
        <v>170</v>
      </c>
      <c r="C19" s="72" t="n">
        <v>5.888</v>
      </c>
      <c r="D19" s="27" t="n">
        <v>59.9</v>
      </c>
      <c r="E19" s="72" t="n">
        <v>2.672</v>
      </c>
      <c r="F19" s="75" t="n">
        <v>1.019</v>
      </c>
      <c r="G19" s="78"/>
      <c r="H19" s="73" t="n">
        <f aca="false">B19-B18</f>
        <v>10</v>
      </c>
      <c r="I19" s="32" t="n">
        <f aca="false">(C19-C18)/$H19*A19</f>
        <v>4.167</v>
      </c>
      <c r="J19" s="32" t="n">
        <f aca="false">(D19-D18)/$H19*10</f>
        <v>11.6</v>
      </c>
      <c r="K19" s="32" t="n">
        <f aca="false">(E19-E18)/$H19*1000</f>
        <v>7.00000000000003</v>
      </c>
      <c r="L19" s="32" t="n">
        <f aca="false">(F19-F18)/$H19*1000</f>
        <v>-34.3</v>
      </c>
      <c r="N19" s="32" t="n">
        <f aca="false">A19*C19/B19</f>
        <v>1.55858823529412</v>
      </c>
    </row>
    <row r="20" customFormat="false" ht="12.75" hidden="false" customHeight="false" outlineLevel="0" collapsed="false">
      <c r="A20" s="20" t="n">
        <v>45</v>
      </c>
      <c r="B20" s="71" t="n">
        <v>180</v>
      </c>
      <c r="C20" s="75" t="n">
        <v>6.663</v>
      </c>
      <c r="D20" s="27" t="n">
        <v>69.3</v>
      </c>
      <c r="E20" s="72" t="n">
        <v>2.726</v>
      </c>
      <c r="F20" s="75" t="n">
        <v>0.87</v>
      </c>
      <c r="G20" s="78"/>
      <c r="H20" s="73" t="n">
        <f aca="false">B20-B19</f>
        <v>10</v>
      </c>
      <c r="I20" s="32" t="n">
        <f aca="false">(C20-C19)/$H20*A20</f>
        <v>3.4875</v>
      </c>
      <c r="J20" s="32" t="n">
        <f aca="false">(D20-D19)/$H20*10</f>
        <v>9.4</v>
      </c>
      <c r="K20" s="32" t="n">
        <f aca="false">(E20-E19)/$H20*1000</f>
        <v>5.39999999999998</v>
      </c>
      <c r="L20" s="32" t="n">
        <f aca="false">(F20-F19)/$H20*1000</f>
        <v>-14.9</v>
      </c>
      <c r="N20" s="32" t="n">
        <f aca="false">A20*C20/B20</f>
        <v>1.66575</v>
      </c>
    </row>
    <row r="21" customFormat="false" ht="12.75" hidden="false" customHeight="false" outlineLevel="0" collapsed="false">
      <c r="A21" s="20" t="n">
        <v>45</v>
      </c>
      <c r="B21" s="71" t="n">
        <v>190</v>
      </c>
      <c r="C21" s="72" t="n">
        <v>7.361</v>
      </c>
      <c r="D21" s="26" t="n">
        <v>77.5</v>
      </c>
      <c r="E21" s="75" t="n">
        <v>2.77</v>
      </c>
      <c r="F21" s="75" t="n">
        <v>0.786</v>
      </c>
      <c r="G21" s="78"/>
      <c r="H21" s="73" t="n">
        <f aca="false">B21-B20</f>
        <v>10</v>
      </c>
      <c r="I21" s="32" t="n">
        <f aca="false">(C21-C20)/$H21*A21</f>
        <v>3.141</v>
      </c>
      <c r="J21" s="32" t="n">
        <f aca="false">(D21-D20)/$H21*10</f>
        <v>8.2</v>
      </c>
      <c r="K21" s="32" t="n">
        <f aca="false">(E21-E20)/$H21*1000</f>
        <v>4.4</v>
      </c>
      <c r="L21" s="32" t="n">
        <f aca="false">(F21-F20)/$H21*1000</f>
        <v>-8.4</v>
      </c>
      <c r="N21" s="32" t="n">
        <f aca="false">A21*C21/B21</f>
        <v>1.74339473684211</v>
      </c>
    </row>
    <row r="22" customFormat="false" ht="12.75" hidden="false" customHeight="false" outlineLevel="0" collapsed="false">
      <c r="A22" s="20" t="n">
        <v>45</v>
      </c>
      <c r="B22" s="71" t="n">
        <v>200</v>
      </c>
      <c r="C22" s="75" t="n">
        <v>8.011</v>
      </c>
      <c r="D22" s="27" t="n">
        <v>85.1</v>
      </c>
      <c r="E22" s="75" t="n">
        <v>2.809</v>
      </c>
      <c r="F22" s="75" t="n">
        <v>0.732</v>
      </c>
      <c r="G22" s="78"/>
      <c r="H22" s="73" t="n">
        <f aca="false">B22-B21</f>
        <v>10</v>
      </c>
      <c r="I22" s="32" t="n">
        <f aca="false">(C22-C21)/$H22*A22</f>
        <v>2.925</v>
      </c>
      <c r="J22" s="32" t="n">
        <f aca="false">(D22-D21)/$H22*10</f>
        <v>7.59999999999999</v>
      </c>
      <c r="K22" s="32" t="n">
        <f aca="false">(E22-E21)/$H22*1000</f>
        <v>3.90000000000001</v>
      </c>
      <c r="L22" s="32" t="n">
        <f aca="false">(F22-F21)/$H22*1000</f>
        <v>-5.40000000000001</v>
      </c>
      <c r="N22" s="32" t="n">
        <f aca="false">A22*C22/B22</f>
        <v>1.802475</v>
      </c>
    </row>
    <row r="23" customFormat="false" ht="12.75" hidden="false" customHeight="false" outlineLevel="0" collapsed="false">
      <c r="A23" s="20" t="n">
        <v>45</v>
      </c>
      <c r="B23" s="71" t="n">
        <v>210</v>
      </c>
      <c r="C23" s="72" t="n">
        <v>8.629</v>
      </c>
      <c r="D23" s="27" t="n">
        <v>92.2</v>
      </c>
      <c r="E23" s="72" t="n">
        <v>2.844</v>
      </c>
      <c r="F23" s="75" t="n">
        <v>0.694</v>
      </c>
      <c r="G23" s="78"/>
      <c r="H23" s="73" t="n">
        <f aca="false">B23-B22</f>
        <v>10</v>
      </c>
      <c r="I23" s="32" t="n">
        <f aca="false">(C23-C22)/$H23*A23</f>
        <v>2.781</v>
      </c>
      <c r="J23" s="32" t="n">
        <f aca="false">(D23-D22)/$H23*10</f>
        <v>7.10000000000001</v>
      </c>
      <c r="K23" s="32" t="n">
        <f aca="false">(E23-E22)/$H23*1000</f>
        <v>3.49999999999997</v>
      </c>
      <c r="L23" s="32" t="n">
        <f aca="false">(F23-F22)/$H23*1000</f>
        <v>-3.8</v>
      </c>
      <c r="N23" s="32" t="n">
        <f aca="false">A23*C23/B23</f>
        <v>1.84907142857143</v>
      </c>
    </row>
    <row r="24" customFormat="false" ht="12.75" hidden="false" customHeight="false" outlineLevel="0" collapsed="false">
      <c r="A24" s="20" t="n">
        <v>45</v>
      </c>
      <c r="B24" s="71" t="n">
        <v>220</v>
      </c>
      <c r="C24" s="75" t="n">
        <v>9.222</v>
      </c>
      <c r="D24" s="27" t="n">
        <v>99</v>
      </c>
      <c r="E24" s="75" t="n">
        <v>2.876</v>
      </c>
      <c r="F24" s="75" t="n">
        <v>0.666</v>
      </c>
      <c r="G24" s="78"/>
      <c r="H24" s="73" t="n">
        <f aca="false">B24-B23</f>
        <v>10</v>
      </c>
      <c r="I24" s="32" t="n">
        <f aca="false">(C24-C23)/$H24*A24</f>
        <v>2.6685</v>
      </c>
      <c r="J24" s="32" t="n">
        <f aca="false">(D24-D23)/$H24*10</f>
        <v>6.8</v>
      </c>
      <c r="K24" s="32" t="n">
        <f aca="false">(E24-E23)/$H24*1000</f>
        <v>3.2</v>
      </c>
      <c r="L24" s="32" t="n">
        <f aca="false">(F24-F23)/$H24*1000</f>
        <v>-2.79999999999999</v>
      </c>
      <c r="N24" s="32" t="n">
        <f aca="false">A24*C24/B24</f>
        <v>1.88631818181818</v>
      </c>
    </row>
    <row r="25" customFormat="false" ht="12.75" hidden="false" customHeight="false" outlineLevel="0" collapsed="false">
      <c r="A25" s="20" t="n">
        <v>45</v>
      </c>
      <c r="B25" s="71" t="n">
        <v>230</v>
      </c>
      <c r="C25" s="75" t="n">
        <v>9.797</v>
      </c>
      <c r="D25" s="27" t="n">
        <v>105.6</v>
      </c>
      <c r="E25" s="75" t="n">
        <v>2.905</v>
      </c>
      <c r="F25" s="75" t="n">
        <v>0.645</v>
      </c>
      <c r="G25" s="78"/>
      <c r="H25" s="73" t="n">
        <f aca="false">B25-B24</f>
        <v>10</v>
      </c>
      <c r="I25" s="32" t="n">
        <f aca="false">(C25-C24)/$H25*A25</f>
        <v>2.58750000000001</v>
      </c>
      <c r="J25" s="32" t="n">
        <f aca="false">(D25-D24)/$H25*10</f>
        <v>6.59999999999999</v>
      </c>
      <c r="K25" s="32" t="n">
        <f aca="false">(E25-E24)/$H25*1000</f>
        <v>2.89999999999999</v>
      </c>
      <c r="L25" s="32" t="n">
        <f aca="false">(F25-F24)/$H25*1000</f>
        <v>-2.1</v>
      </c>
      <c r="N25" s="32" t="n">
        <f aca="false">A25*C25/B25</f>
        <v>1.91680434782609</v>
      </c>
    </row>
    <row r="26" customFormat="false" ht="12.75" hidden="false" customHeight="false" outlineLevel="0" collapsed="false">
      <c r="A26" s="20" t="n">
        <v>45</v>
      </c>
      <c r="B26" s="71" t="n">
        <v>240</v>
      </c>
      <c r="C26" s="84" t="n">
        <v>10.36</v>
      </c>
      <c r="D26" s="27" t="n">
        <v>111.9</v>
      </c>
      <c r="E26" s="72" t="n">
        <v>2.932</v>
      </c>
      <c r="F26" s="75" t="n">
        <v>0.628</v>
      </c>
      <c r="G26" s="78"/>
      <c r="H26" s="73" t="n">
        <f aca="false">B26-B25</f>
        <v>10</v>
      </c>
      <c r="I26" s="32" t="n">
        <f aca="false">(C26-C25)/$H26*A26</f>
        <v>2.53349999999999</v>
      </c>
      <c r="J26" s="32" t="n">
        <f aca="false">(D26-D25)/$H26*10</f>
        <v>6.30000000000001</v>
      </c>
      <c r="K26" s="32" t="n">
        <f aca="false">(E26-E25)/$H26*1000</f>
        <v>2.70000000000001</v>
      </c>
      <c r="L26" s="32" t="n">
        <f aca="false">(F26-F25)/$H26*1000</f>
        <v>-1.7</v>
      </c>
      <c r="N26" s="32" t="n">
        <f aca="false">A26*C26/B26</f>
        <v>1.9425</v>
      </c>
    </row>
    <row r="27" customFormat="false" ht="12.75" hidden="false" customHeight="false" outlineLevel="0" collapsed="false">
      <c r="A27" s="20" t="n">
        <v>45</v>
      </c>
      <c r="B27" s="71" t="n">
        <v>250</v>
      </c>
      <c r="C27" s="84" t="n">
        <v>10.91</v>
      </c>
      <c r="D27" s="26" t="n">
        <v>118.2</v>
      </c>
      <c r="E27" s="72" t="n">
        <v>2.957</v>
      </c>
      <c r="F27" s="75" t="n">
        <v>0.615</v>
      </c>
      <c r="G27" s="78"/>
      <c r="H27" s="73" t="n">
        <f aca="false">B27-B26</f>
        <v>10</v>
      </c>
      <c r="I27" s="32" t="n">
        <f aca="false">(C27-C26)/$H27*A27</f>
        <v>2.475</v>
      </c>
      <c r="J27" s="32" t="n">
        <f aca="false">(D27-D26)/$H27*10</f>
        <v>6.3</v>
      </c>
      <c r="K27" s="32" t="n">
        <f aca="false">(E27-E26)/$H27*1000</f>
        <v>2.49999999999999</v>
      </c>
      <c r="L27" s="32" t="n">
        <f aca="false">(F27-F26)/$H27*1000</f>
        <v>-1.3</v>
      </c>
      <c r="N27" s="32" t="n">
        <f aca="false">A27*C27/B27</f>
        <v>1.9638</v>
      </c>
    </row>
    <row r="28" customFormat="false" ht="12.75" hidden="false" customHeight="false" outlineLevel="0" collapsed="false">
      <c r="A28" s="20" t="n">
        <v>45</v>
      </c>
      <c r="B28" s="71" t="n">
        <v>260</v>
      </c>
      <c r="C28" s="80" t="n">
        <v>11.45</v>
      </c>
      <c r="D28" s="26" t="n">
        <v>124.2</v>
      </c>
      <c r="E28" s="75" t="n">
        <v>2.981</v>
      </c>
      <c r="F28" s="75" t="n">
        <v>0.604</v>
      </c>
      <c r="G28" s="78"/>
      <c r="H28" s="73" t="n">
        <f aca="false">B28-B27</f>
        <v>10</v>
      </c>
      <c r="I28" s="32" t="n">
        <f aca="false">(C28-C27)/$H28*A28</f>
        <v>2.43</v>
      </c>
      <c r="J28" s="32" t="n">
        <f aca="false">(D28-D27)/$H28*10</f>
        <v>6</v>
      </c>
      <c r="K28" s="32" t="n">
        <f aca="false">(E28-E27)/$H28*1000</f>
        <v>2.4</v>
      </c>
      <c r="L28" s="32" t="n">
        <f aca="false">(F28-F27)/$H28*1000</f>
        <v>-1.1</v>
      </c>
      <c r="N28" s="32" t="n">
        <f aca="false">A28*C28/B28</f>
        <v>1.98173076923077</v>
      </c>
    </row>
    <row r="29" customFormat="false" ht="12.75" hidden="false" customHeight="false" outlineLevel="0" collapsed="false">
      <c r="A29" s="20" t="n">
        <v>45</v>
      </c>
      <c r="B29" s="71" t="n">
        <v>270</v>
      </c>
      <c r="C29" s="84" t="n">
        <v>11.98</v>
      </c>
      <c r="D29" s="27" t="n">
        <v>130.2</v>
      </c>
      <c r="E29" s="72" t="n">
        <v>3.004</v>
      </c>
      <c r="F29" s="75" t="n">
        <v>0.595</v>
      </c>
      <c r="G29" s="78"/>
      <c r="H29" s="73" t="n">
        <f aca="false">B29-B28</f>
        <v>10</v>
      </c>
      <c r="I29" s="32" t="n">
        <f aca="false">(C29-C28)/$H29*A29</f>
        <v>2.38500000000001</v>
      </c>
      <c r="J29" s="32" t="n">
        <f aca="false">(D29-D28)/$H29*10</f>
        <v>5.99999999999999</v>
      </c>
      <c r="K29" s="32" t="n">
        <f aca="false">(E29-E28)/$H29*1000</f>
        <v>2.30000000000001</v>
      </c>
      <c r="L29" s="32" t="n">
        <f aca="false">(F29-F28)/$H29*1000</f>
        <v>-0.900000000000001</v>
      </c>
      <c r="N29" s="32" t="n">
        <f aca="false">A29*C29/B29</f>
        <v>1.99666666666667</v>
      </c>
    </row>
    <row r="30" customFormat="false" ht="12.75" hidden="false" customHeight="false" outlineLevel="0" collapsed="false">
      <c r="A30" s="20" t="n">
        <v>45</v>
      </c>
      <c r="B30" s="71" t="n">
        <v>280</v>
      </c>
      <c r="C30" s="80" t="n">
        <v>12.5</v>
      </c>
      <c r="D30" s="27" t="n">
        <v>136.1</v>
      </c>
      <c r="E30" s="72" t="n">
        <v>3.025</v>
      </c>
      <c r="F30" s="75" t="n">
        <v>0.587</v>
      </c>
      <c r="G30" s="78"/>
      <c r="H30" s="73" t="n">
        <f aca="false">B30-B29</f>
        <v>10</v>
      </c>
      <c r="I30" s="32" t="n">
        <f aca="false">(C30-C29)/$H30*A30</f>
        <v>2.34</v>
      </c>
      <c r="J30" s="32" t="n">
        <f aca="false">(D30-D29)/$H30*10</f>
        <v>5.90000000000001</v>
      </c>
      <c r="K30" s="32" t="n">
        <f aca="false">(E30-E29)/$H30*1000</f>
        <v>2.09999999999999</v>
      </c>
      <c r="L30" s="32" t="n">
        <f aca="false">(F30-F29)/$H30*1000</f>
        <v>-0.800000000000001</v>
      </c>
      <c r="N30" s="32" t="n">
        <f aca="false">A30*C30/B30</f>
        <v>2.00892857142857</v>
      </c>
    </row>
    <row r="31" customFormat="false" ht="12.75" hidden="false" customHeight="false" outlineLevel="0" collapsed="false">
      <c r="A31" s="20" t="n">
        <v>45</v>
      </c>
      <c r="B31" s="71" t="n">
        <v>290</v>
      </c>
      <c r="C31" s="84" t="n">
        <v>13.02</v>
      </c>
      <c r="D31" s="26" t="n">
        <v>142</v>
      </c>
      <c r="E31" s="75" t="n">
        <v>3.046</v>
      </c>
      <c r="F31" s="75" t="n">
        <v>0.581</v>
      </c>
      <c r="G31" s="78"/>
      <c r="H31" s="73" t="n">
        <f aca="false">B31-B30</f>
        <v>10</v>
      </c>
      <c r="I31" s="32" t="n">
        <f aca="false">(C31-C30)/$H31*A31</f>
        <v>2.34</v>
      </c>
      <c r="J31" s="32" t="n">
        <f aca="false">(D31-D30)/$H31*10</f>
        <v>5.90000000000001</v>
      </c>
      <c r="K31" s="32" t="n">
        <f aca="false">(E31-E30)/$H31*1000</f>
        <v>2.09999999999999</v>
      </c>
      <c r="L31" s="32" t="n">
        <f aca="false">(F31-F30)/$H31*1000</f>
        <v>-0.600000000000001</v>
      </c>
      <c r="N31" s="32" t="n">
        <f aca="false">A31*C31/B31</f>
        <v>2.02034482758621</v>
      </c>
    </row>
    <row r="32" customFormat="false" ht="12.75" hidden="false" customHeight="false" outlineLevel="0" collapsed="false">
      <c r="A32" s="20" t="n">
        <v>45</v>
      </c>
      <c r="B32" s="71" t="n">
        <v>300</v>
      </c>
      <c r="C32" s="84" t="n">
        <v>13.54</v>
      </c>
      <c r="D32" s="26" t="n">
        <v>147.8</v>
      </c>
      <c r="E32" s="72" t="n">
        <v>3.065</v>
      </c>
      <c r="F32" s="72" t="n">
        <v>0.575</v>
      </c>
      <c r="G32" s="78"/>
      <c r="H32" s="73" t="n">
        <f aca="false">B32-B31</f>
        <v>10</v>
      </c>
      <c r="I32" s="32" t="n">
        <f aca="false">(C32-C31)/$H32*A32</f>
        <v>2.34</v>
      </c>
      <c r="J32" s="32" t="n">
        <f aca="false">(D32-D31)/$H32*10</f>
        <v>5.80000000000001</v>
      </c>
      <c r="K32" s="32" t="n">
        <f aca="false">(E32-E31)/$H32*1000</f>
        <v>1.90000000000001</v>
      </c>
      <c r="L32" s="32" t="n">
        <f aca="false">(F32-F31)/$H32*1000</f>
        <v>-0.600000000000001</v>
      </c>
      <c r="N32" s="32" t="n">
        <f aca="false">A32*C32/B32</f>
        <v>2.031</v>
      </c>
    </row>
    <row r="33" customFormat="false" ht="12.75" hidden="false" customHeight="false" outlineLevel="0" collapsed="false">
      <c r="A33" s="20" t="n">
        <v>45</v>
      </c>
      <c r="B33" s="71" t="n">
        <v>310</v>
      </c>
      <c r="C33" s="80" t="n">
        <v>14.05</v>
      </c>
      <c r="D33" s="26" t="n">
        <v>153.5</v>
      </c>
      <c r="E33" s="72" t="n">
        <v>3.084</v>
      </c>
      <c r="F33" s="75" t="n">
        <v>0.571</v>
      </c>
      <c r="G33" s="78"/>
      <c r="H33" s="73" t="n">
        <f aca="false">B33-B32</f>
        <v>10</v>
      </c>
      <c r="I33" s="32" t="n">
        <f aca="false">(C33-C32)/$H33*A33</f>
        <v>2.29500000000001</v>
      </c>
      <c r="J33" s="32" t="n">
        <f aca="false">(D33-D32)/$H33*10</f>
        <v>5.69999999999999</v>
      </c>
      <c r="K33" s="32" t="n">
        <f aca="false">(E33-E32)/$H33*1000</f>
        <v>1.90000000000001</v>
      </c>
      <c r="L33" s="32" t="n">
        <f aca="false">(F33-F32)/$H33*1000</f>
        <v>-0.4</v>
      </c>
      <c r="N33" s="32" t="n">
        <f aca="false">A33*C33/B33</f>
        <v>2.03951612903226</v>
      </c>
    </row>
    <row r="34" customFormat="false" ht="12.75" hidden="false" customHeight="false" outlineLevel="0" collapsed="false">
      <c r="A34" s="20" t="n">
        <v>45</v>
      </c>
      <c r="B34" s="71" t="n">
        <v>320</v>
      </c>
      <c r="C34" s="80" t="n">
        <v>14.56</v>
      </c>
      <c r="D34" s="27" t="n">
        <v>159.2</v>
      </c>
      <c r="E34" s="72" t="n">
        <v>3.102</v>
      </c>
      <c r="F34" s="75" t="n">
        <v>0.566</v>
      </c>
      <c r="G34" s="78"/>
      <c r="H34" s="73" t="n">
        <f aca="false">B34-B33</f>
        <v>10</v>
      </c>
      <c r="I34" s="32" t="n">
        <f aca="false">(C34-C33)/$H34*A34</f>
        <v>2.295</v>
      </c>
      <c r="J34" s="32" t="n">
        <f aca="false">(D34-D33)/$H34*10</f>
        <v>5.69999999999999</v>
      </c>
      <c r="K34" s="32" t="n">
        <f aca="false">(E34-E33)/$H34*1000</f>
        <v>1.79999999999998</v>
      </c>
      <c r="L34" s="32" t="n">
        <f aca="false">(F34-F33)/$H34*1000</f>
        <v>-0.5</v>
      </c>
      <c r="N34" s="32" t="n">
        <f aca="false">A34*C34/B34</f>
        <v>2.0475</v>
      </c>
    </row>
    <row r="35" customFormat="false" ht="12.75" hidden="false" customHeight="false" outlineLevel="0" collapsed="false">
      <c r="A35" s="20" t="n">
        <v>45</v>
      </c>
      <c r="B35" s="71" t="n">
        <v>330</v>
      </c>
      <c r="C35" s="84" t="n">
        <v>15.06</v>
      </c>
      <c r="D35" s="27" t="n">
        <v>164.8</v>
      </c>
      <c r="E35" s="75" t="n">
        <v>3.119</v>
      </c>
      <c r="F35" s="75" t="n">
        <v>0.563</v>
      </c>
      <c r="G35" s="78"/>
      <c r="H35" s="73" t="n">
        <f aca="false">B35-B34</f>
        <v>10</v>
      </c>
      <c r="I35" s="32" t="n">
        <f aca="false">(C35-C34)/$H35*A35</f>
        <v>2.25</v>
      </c>
      <c r="J35" s="32" t="n">
        <f aca="false">(D35-D34)/$H35*10</f>
        <v>5.60000000000002</v>
      </c>
      <c r="K35" s="32" t="n">
        <f aca="false">(E35-E34)/$H35*1000</f>
        <v>1.70000000000003</v>
      </c>
      <c r="L35" s="32" t="n">
        <f aca="false">(F35-F34)/$H35*1000</f>
        <v>-0.3</v>
      </c>
      <c r="N35" s="32" t="n">
        <f aca="false">A35*C35/B35</f>
        <v>2.05363636363636</v>
      </c>
    </row>
    <row r="36" customFormat="false" ht="12.75" hidden="false" customHeight="false" outlineLevel="0" collapsed="false">
      <c r="A36" s="20" t="n">
        <v>45</v>
      </c>
      <c r="B36" s="71" t="n">
        <v>340</v>
      </c>
      <c r="C36" s="80" t="n">
        <v>15.56</v>
      </c>
      <c r="D36" s="27" t="n">
        <v>170.4</v>
      </c>
      <c r="E36" s="72" t="n">
        <v>3.136</v>
      </c>
      <c r="F36" s="75" t="n">
        <v>0.56</v>
      </c>
      <c r="G36" s="78"/>
      <c r="H36" s="73" t="n">
        <f aca="false">B36-B35</f>
        <v>10</v>
      </c>
      <c r="I36" s="32" t="n">
        <f aca="false">(C36-C35)/$H36*A36</f>
        <v>2.25</v>
      </c>
      <c r="J36" s="32" t="n">
        <f aca="false">(D36-D35)/$H36*10</f>
        <v>5.59999999999999</v>
      </c>
      <c r="K36" s="32" t="n">
        <f aca="false">(E36-E35)/$H36*1000</f>
        <v>1.69999999999999</v>
      </c>
      <c r="L36" s="32" t="n">
        <f aca="false">(F36-F35)/$H36*1000</f>
        <v>-0.299999999999989</v>
      </c>
      <c r="N36" s="32" t="n">
        <f aca="false">A36*C36/B36</f>
        <v>2.05941176470588</v>
      </c>
    </row>
    <row r="37" customFormat="false" ht="12.75" hidden="false" customHeight="false" outlineLevel="0" collapsed="false">
      <c r="A37" s="20" t="n">
        <v>45</v>
      </c>
      <c r="B37" s="71" t="n">
        <v>350</v>
      </c>
      <c r="C37" s="84" t="n">
        <v>16.05</v>
      </c>
      <c r="D37" s="26" t="n">
        <v>176</v>
      </c>
      <c r="E37" s="72" t="n">
        <v>3.152</v>
      </c>
      <c r="F37" s="75" t="n">
        <v>0.557</v>
      </c>
      <c r="G37" s="78"/>
      <c r="H37" s="73" t="n">
        <f aca="false">B37-B36</f>
        <v>10</v>
      </c>
      <c r="I37" s="32" t="n">
        <f aca="false">(C37-C36)/$H37*A37</f>
        <v>2.205</v>
      </c>
      <c r="J37" s="32" t="n">
        <f aca="false">(D37-D36)/$H37*10</f>
        <v>5.59999999999999</v>
      </c>
      <c r="K37" s="32" t="n">
        <f aca="false">(E37-E36)/$H37*1000</f>
        <v>1.6</v>
      </c>
      <c r="L37" s="32" t="n">
        <f aca="false">(F37-F36)/$H37*1000</f>
        <v>-0.3</v>
      </c>
      <c r="N37" s="32" t="n">
        <f aca="false">A37*C37/B37</f>
        <v>2.06357142857143</v>
      </c>
    </row>
    <row r="38" customFormat="false" ht="12.75" hidden="false" customHeight="false" outlineLevel="0" collapsed="false">
      <c r="A38" s="20" t="n">
        <v>45</v>
      </c>
      <c r="B38" s="71" t="n">
        <v>375</v>
      </c>
      <c r="C38" s="80" t="n">
        <v>17.29</v>
      </c>
      <c r="D38" s="27" t="n">
        <v>189.8</v>
      </c>
      <c r="E38" s="72" t="n">
        <v>3.189</v>
      </c>
      <c r="F38" s="75" t="n">
        <v>0.551</v>
      </c>
      <c r="G38" s="78"/>
      <c r="H38" s="73" t="n">
        <f aca="false">B38-B37</f>
        <v>25</v>
      </c>
      <c r="I38" s="32" t="n">
        <f aca="false">(C38-C37)/$H38*A38</f>
        <v>2.232</v>
      </c>
      <c r="J38" s="32" t="n">
        <f aca="false">(D38-D37)/$H38*10</f>
        <v>5.52000000000001</v>
      </c>
      <c r="K38" s="32" t="n">
        <f aca="false">(E38-E37)/$H38*1000</f>
        <v>1.48</v>
      </c>
      <c r="L38" s="32" t="n">
        <f aca="false">(F38-F37)/$H38*1000</f>
        <v>-0.24</v>
      </c>
      <c r="N38" s="32" t="n">
        <f aca="false">A38*C38/B38</f>
        <v>2.0748</v>
      </c>
    </row>
    <row r="39" customFormat="false" ht="12.75" hidden="false" customHeight="false" outlineLevel="0" collapsed="false">
      <c r="A39" s="20" t="n">
        <v>45</v>
      </c>
      <c r="B39" s="71" t="n">
        <v>400</v>
      </c>
      <c r="C39" s="84" t="n">
        <v>18.51</v>
      </c>
      <c r="D39" s="27" t="n">
        <v>203.6</v>
      </c>
      <c r="E39" s="72" t="n">
        <v>3.224</v>
      </c>
      <c r="F39" s="75" t="n">
        <v>0.546</v>
      </c>
      <c r="G39" s="78"/>
      <c r="H39" s="73" t="n">
        <f aca="false">B39-B38</f>
        <v>25</v>
      </c>
      <c r="I39" s="32" t="n">
        <f aca="false">(C39-C38)/$H39*A39</f>
        <v>2.196</v>
      </c>
      <c r="J39" s="32" t="n">
        <f aca="false">(D39-D38)/$H39*10</f>
        <v>5.51999999999999</v>
      </c>
      <c r="K39" s="32" t="n">
        <f aca="false">(E39-E38)/$H39*1000</f>
        <v>1.40000000000001</v>
      </c>
      <c r="L39" s="32" t="n">
        <f aca="false">(F39-F38)/$H39*1000</f>
        <v>-0.2</v>
      </c>
      <c r="N39" s="32" t="n">
        <f aca="false">A39*C39/B39</f>
        <v>2.082375</v>
      </c>
    </row>
    <row r="40" customFormat="false" ht="12.75" hidden="false" customHeight="false" outlineLevel="0" collapsed="false">
      <c r="A40" s="20" t="n">
        <v>45</v>
      </c>
      <c r="B40" s="71" t="n">
        <v>425</v>
      </c>
      <c r="C40" s="80" t="n">
        <v>19.72</v>
      </c>
      <c r="D40" s="26" t="n">
        <v>217.2</v>
      </c>
      <c r="E40" s="72" t="n">
        <v>3.258</v>
      </c>
      <c r="F40" s="75" t="n">
        <v>0.542</v>
      </c>
      <c r="G40" s="78"/>
      <c r="H40" s="73" t="n">
        <f aca="false">B40-B39</f>
        <v>25</v>
      </c>
      <c r="I40" s="32" t="n">
        <f aca="false">(C40-C39)/$H40*A40</f>
        <v>2.178</v>
      </c>
      <c r="J40" s="32" t="n">
        <f aca="false">(D40-D39)/$H40*10</f>
        <v>5.44</v>
      </c>
      <c r="K40" s="32" t="n">
        <f aca="false">(E40-E39)/$H40*1000</f>
        <v>1.35999999999999</v>
      </c>
      <c r="L40" s="32" t="n">
        <f aca="false">(F40-F39)/$H40*1000</f>
        <v>-0.16</v>
      </c>
      <c r="N40" s="32" t="n">
        <f aca="false">A40*C40/B40</f>
        <v>2.088</v>
      </c>
    </row>
    <row r="41" customFormat="false" ht="12.75" hidden="false" customHeight="false" outlineLevel="0" collapsed="false">
      <c r="A41" s="20" t="n">
        <v>45</v>
      </c>
      <c r="B41" s="71" t="n">
        <v>450</v>
      </c>
      <c r="C41" s="84" t="n">
        <v>20.93</v>
      </c>
      <c r="D41" s="26" t="n">
        <v>230.7</v>
      </c>
      <c r="E41" s="75" t="n">
        <v>3.29</v>
      </c>
      <c r="F41" s="75" t="n">
        <v>0.539</v>
      </c>
      <c r="G41" s="78"/>
      <c r="H41" s="73" t="n">
        <f aca="false">B41-B40</f>
        <v>25</v>
      </c>
      <c r="I41" s="32" t="n">
        <f aca="false">(C41-C40)/$H41*A41</f>
        <v>2.178</v>
      </c>
      <c r="J41" s="32" t="n">
        <f aca="false">(D41-D40)/$H41*10</f>
        <v>5.4</v>
      </c>
      <c r="K41" s="32" t="n">
        <f aca="false">(E41-E40)/$H41*1000</f>
        <v>1.28</v>
      </c>
      <c r="L41" s="32" t="n">
        <f aca="false">(F41-F40)/$H41*1000</f>
        <v>-0.12</v>
      </c>
      <c r="N41" s="32" t="n">
        <f aca="false">A41*C41/B41</f>
        <v>2.093</v>
      </c>
    </row>
    <row r="42" customFormat="false" ht="12.75" hidden="false" customHeight="false" outlineLevel="0" collapsed="false">
      <c r="A42" s="20" t="n">
        <v>45</v>
      </c>
      <c r="B42" s="71" t="n">
        <v>475</v>
      </c>
      <c r="C42" s="80" t="n">
        <v>22.13</v>
      </c>
      <c r="D42" s="26" t="n">
        <v>244.2</v>
      </c>
      <c r="E42" s="75" t="n">
        <v>3.32</v>
      </c>
      <c r="F42" s="75" t="n">
        <v>0.537</v>
      </c>
      <c r="G42" s="78"/>
      <c r="H42" s="73" t="n">
        <f aca="false">B42-B41</f>
        <v>25</v>
      </c>
      <c r="I42" s="32" t="n">
        <f aca="false">(C42-C41)/$H42*A42</f>
        <v>2.16</v>
      </c>
      <c r="J42" s="32" t="n">
        <f aca="false">(D42-D41)/$H42*10</f>
        <v>5.4</v>
      </c>
      <c r="K42" s="32" t="n">
        <f aca="false">(E42-E41)/$H42*1000</f>
        <v>1.19999999999999</v>
      </c>
      <c r="L42" s="32" t="n">
        <f aca="false">(F42-F41)/$H42*1000</f>
        <v>-0.0800000000000001</v>
      </c>
      <c r="N42" s="32" t="n">
        <f aca="false">A42*C42/B42</f>
        <v>2.09652631578947</v>
      </c>
    </row>
    <row r="43" customFormat="false" ht="12.75" hidden="false" customHeight="false" outlineLevel="0" collapsed="false">
      <c r="A43" s="20" t="n">
        <v>45</v>
      </c>
      <c r="B43" s="71" t="n">
        <v>500</v>
      </c>
      <c r="C43" s="84" t="n">
        <v>23.31</v>
      </c>
      <c r="D43" s="26" t="n">
        <v>257.6</v>
      </c>
      <c r="E43" s="72" t="n">
        <v>3.347</v>
      </c>
      <c r="F43" s="75" t="n">
        <v>0.535</v>
      </c>
      <c r="G43" s="78"/>
      <c r="H43" s="73" t="n">
        <f aca="false">B43-B42</f>
        <v>25</v>
      </c>
      <c r="I43" s="32" t="n">
        <f aca="false">(C43-C42)/$H43*A43</f>
        <v>2.124</v>
      </c>
      <c r="J43" s="32" t="n">
        <f aca="false">(D43-D42)/$H43*10</f>
        <v>5.36000000000001</v>
      </c>
      <c r="K43" s="32" t="n">
        <f aca="false">(E43-E42)/$H43*1000</f>
        <v>1.08000000000001</v>
      </c>
      <c r="L43" s="32" t="n">
        <f aca="false">(F43-F42)/$H43*1000</f>
        <v>-0.0800000000000001</v>
      </c>
      <c r="N43" s="32" t="n">
        <f aca="false">A43*C43/B43</f>
        <v>2.0979</v>
      </c>
    </row>
    <row r="44" customFormat="false" ht="12.75" hidden="false" customHeight="false" outlineLevel="0" collapsed="false">
      <c r="A44" s="20" t="n">
        <v>45</v>
      </c>
      <c r="B44" s="71" t="n">
        <v>550</v>
      </c>
      <c r="C44" s="84" t="n">
        <v>25.69</v>
      </c>
      <c r="D44" s="26" t="n">
        <v>284.3</v>
      </c>
      <c r="E44" s="75" t="n">
        <v>3.397</v>
      </c>
      <c r="F44" s="75" t="n">
        <v>0.533</v>
      </c>
      <c r="G44" s="78"/>
      <c r="H44" s="73" t="n">
        <f aca="false">B44-B43</f>
        <v>50</v>
      </c>
      <c r="I44" s="32" t="n">
        <f aca="false">(C44-C43)/$H44*A44</f>
        <v>2.142</v>
      </c>
      <c r="J44" s="32" t="n">
        <f aca="false">(D44-D43)/$H44*10</f>
        <v>5.34</v>
      </c>
      <c r="K44" s="32" t="n">
        <f aca="false">(E44-E43)/$H44*1000</f>
        <v>0.999999999999997</v>
      </c>
      <c r="L44" s="32" t="n">
        <f aca="false">(F44-F43)/$H44*1000</f>
        <v>-0.04</v>
      </c>
      <c r="N44" s="32" t="n">
        <f aca="false">A44*C44/B44</f>
        <v>2.10190909090909</v>
      </c>
    </row>
    <row r="45" customFormat="false" ht="12.75" hidden="false" customHeight="false" outlineLevel="0" collapsed="false">
      <c r="A45" s="20" t="n">
        <v>45</v>
      </c>
      <c r="B45" s="71" t="n">
        <v>600</v>
      </c>
      <c r="C45" s="84" t="n">
        <v>28.05</v>
      </c>
      <c r="D45" s="27" t="n">
        <v>310.8</v>
      </c>
      <c r="E45" s="75" t="n">
        <v>3.444</v>
      </c>
      <c r="F45" s="75" t="n">
        <v>0.531</v>
      </c>
      <c r="G45" s="78"/>
      <c r="H45" s="73" t="n">
        <f aca="false">B45-B44</f>
        <v>50</v>
      </c>
      <c r="I45" s="32" t="n">
        <f aca="false">(C45-C44)/$H45*A45</f>
        <v>2.124</v>
      </c>
      <c r="J45" s="32" t="n">
        <f aca="false">(D45-D44)/$H45*10</f>
        <v>5.3</v>
      </c>
      <c r="K45" s="32" t="n">
        <f aca="false">(E45-E44)/$H45*1000</f>
        <v>0.940000000000003</v>
      </c>
      <c r="L45" s="32" t="n">
        <f aca="false">(F45-F44)/$H45*1000</f>
        <v>-0.04</v>
      </c>
      <c r="N45" s="32" t="n">
        <f aca="false">A45*C45/B45</f>
        <v>2.10375</v>
      </c>
    </row>
    <row r="46" customFormat="false" ht="12.75" hidden="false" customHeight="false" outlineLevel="0" collapsed="false">
      <c r="A46" s="20" t="n">
        <v>45</v>
      </c>
      <c r="B46" s="71" t="n">
        <v>650</v>
      </c>
      <c r="C46" s="80" t="n">
        <v>30.4</v>
      </c>
      <c r="D46" s="26" t="n">
        <v>337.3</v>
      </c>
      <c r="E46" s="72" t="n">
        <v>3.487</v>
      </c>
      <c r="F46" s="72" t="n">
        <v>0.529</v>
      </c>
      <c r="G46" s="78"/>
      <c r="H46" s="73" t="n">
        <f aca="false">B46-B45</f>
        <v>50</v>
      </c>
      <c r="I46" s="32" t="n">
        <f aca="false">(C46-C45)/$H46*A46</f>
        <v>2.115</v>
      </c>
      <c r="J46" s="32" t="n">
        <f aca="false">(D46-D45)/$H46*10</f>
        <v>5.3</v>
      </c>
      <c r="K46" s="32" t="n">
        <f aca="false">(E46-E45)/$H46*1000</f>
        <v>0.860000000000003</v>
      </c>
      <c r="L46" s="32" t="n">
        <f aca="false">(F46-F45)/$H46*1000</f>
        <v>-0.04</v>
      </c>
      <c r="N46" s="32" t="n">
        <f aca="false">A46*C46/B46</f>
        <v>2.10461538461538</v>
      </c>
    </row>
    <row r="47" customFormat="false" ht="12.75" hidden="false" customHeight="false" outlineLevel="0" collapsed="false">
      <c r="A47" s="20" t="n">
        <v>45</v>
      </c>
      <c r="B47" s="71" t="n">
        <v>700</v>
      </c>
      <c r="C47" s="80" t="n">
        <v>32.74</v>
      </c>
      <c r="D47" s="26" t="n">
        <v>363.8</v>
      </c>
      <c r="E47" s="72" t="n">
        <v>3.526</v>
      </c>
      <c r="F47" s="72" t="n">
        <v>0.527</v>
      </c>
      <c r="G47" s="78"/>
      <c r="H47" s="73" t="n">
        <f aca="false">B47-B46</f>
        <v>50</v>
      </c>
      <c r="I47" s="32" t="n">
        <f aca="false">(C47-C46)/$H47*A47</f>
        <v>2.106</v>
      </c>
      <c r="J47" s="32" t="n">
        <f aca="false">(D47-D46)/$H47*10</f>
        <v>5.3</v>
      </c>
      <c r="K47" s="32" t="n">
        <f aca="false">(E47-E46)/$H47*1000</f>
        <v>0.779999999999994</v>
      </c>
      <c r="L47" s="32" t="n">
        <f aca="false">(F47-F46)/$H47*1000</f>
        <v>-0.04</v>
      </c>
      <c r="N47" s="32" t="n">
        <f aca="false">A47*C47/B47</f>
        <v>2.10471428571429</v>
      </c>
    </row>
    <row r="48" customFormat="false" ht="12.75" hidden="false" customHeight="false" outlineLevel="0" collapsed="false">
      <c r="A48" s="20" t="n">
        <v>45</v>
      </c>
      <c r="B48" s="71" t="n">
        <v>750</v>
      </c>
      <c r="C48" s="80" t="n">
        <v>35.08</v>
      </c>
      <c r="D48" s="26" t="n">
        <v>390.2</v>
      </c>
      <c r="E48" s="72" t="n">
        <v>3.562</v>
      </c>
      <c r="F48" s="72" t="n">
        <v>0.526</v>
      </c>
      <c r="G48" s="78"/>
      <c r="H48" s="73" t="n">
        <f aca="false">B48-B47</f>
        <v>50</v>
      </c>
      <c r="I48" s="32" t="n">
        <f aca="false">(C48-C47)/$H48*A48</f>
        <v>2.106</v>
      </c>
      <c r="J48" s="32" t="n">
        <f aca="false">(D48-D47)/$H48*10</f>
        <v>5.28</v>
      </c>
      <c r="K48" s="32" t="n">
        <f aca="false">(E48-E47)/$H48*1000</f>
        <v>0.720000000000001</v>
      </c>
      <c r="L48" s="32" t="n">
        <f aca="false">(F48-F47)/$H48*1000</f>
        <v>-0.02</v>
      </c>
      <c r="N48" s="32" t="n">
        <f aca="false">A48*C48/B48</f>
        <v>2.1048</v>
      </c>
    </row>
    <row r="49" customFormat="false" ht="12.75" hidden="false" customHeight="false" outlineLevel="0" collapsed="false">
      <c r="A49" s="20" t="n">
        <v>45</v>
      </c>
      <c r="B49" s="71" t="n">
        <v>800</v>
      </c>
      <c r="C49" s="80" t="n">
        <v>37.42</v>
      </c>
      <c r="D49" s="26" t="n">
        <v>416.5</v>
      </c>
      <c r="E49" s="75" t="n">
        <v>3.596</v>
      </c>
      <c r="F49" s="72" t="n">
        <v>0.525</v>
      </c>
      <c r="G49" s="78"/>
      <c r="H49" s="73" t="n">
        <f aca="false">B49-B48</f>
        <v>50</v>
      </c>
      <c r="I49" s="32" t="n">
        <f aca="false">(C49-C48)/$H49*A49</f>
        <v>2.106</v>
      </c>
      <c r="J49" s="32" t="n">
        <f aca="false">(D49-D48)/$H49*10</f>
        <v>5.26</v>
      </c>
      <c r="K49" s="32" t="n">
        <f aca="false">(E49-E48)/$H49*1000</f>
        <v>0.680000000000005</v>
      </c>
      <c r="L49" s="32" t="n">
        <f aca="false">(F49-F48)/$H49*1000</f>
        <v>-0.02</v>
      </c>
      <c r="N49" s="32" t="n">
        <f aca="false">A49*C49/B49</f>
        <v>2.104875</v>
      </c>
    </row>
    <row r="50" customFormat="false" ht="12.75" hidden="false" customHeight="false" outlineLevel="0" collapsed="false">
      <c r="A50" s="20" t="n">
        <v>45</v>
      </c>
      <c r="B50" s="71" t="n">
        <v>850</v>
      </c>
      <c r="C50" s="80" t="n">
        <v>39.76</v>
      </c>
      <c r="D50" s="26" t="n">
        <v>442.7</v>
      </c>
      <c r="E50" s="72" t="n">
        <v>3.628</v>
      </c>
      <c r="F50" s="72" t="n">
        <v>0.524</v>
      </c>
      <c r="G50" s="78"/>
      <c r="H50" s="73" t="n">
        <f aca="false">B50-B49</f>
        <v>50</v>
      </c>
      <c r="I50" s="32" t="n">
        <f aca="false">(C50-C49)/$H50*A50</f>
        <v>2.106</v>
      </c>
      <c r="J50" s="32" t="n">
        <f aca="false">(D50-D49)/$H50*10</f>
        <v>5.24</v>
      </c>
      <c r="K50" s="32" t="n">
        <f aca="false">(E50-E49)/$H50*1000</f>
        <v>0.640000000000001</v>
      </c>
      <c r="L50" s="32" t="n">
        <f aca="false">(F50-F49)/$H50*1000</f>
        <v>-0.02</v>
      </c>
      <c r="N50" s="32" t="n">
        <f aca="false">A50*C50/B50</f>
        <v>2.10494117647059</v>
      </c>
    </row>
    <row r="51" customFormat="false" ht="12.75" hidden="false" customHeight="false" outlineLevel="0" collapsed="false">
      <c r="A51" s="20" t="n">
        <v>45</v>
      </c>
      <c r="B51" s="71" t="n">
        <v>900</v>
      </c>
      <c r="C51" s="80" t="n">
        <v>42.09</v>
      </c>
      <c r="D51" s="26" t="n">
        <v>468.9</v>
      </c>
      <c r="E51" s="72" t="n">
        <v>3.658</v>
      </c>
      <c r="F51" s="72" t="n">
        <v>0.524</v>
      </c>
      <c r="G51" s="78"/>
      <c r="H51" s="73" t="n">
        <f aca="false">B51-B50</f>
        <v>50</v>
      </c>
      <c r="I51" s="32" t="n">
        <f aca="false">(C51-C50)/$H51*A51</f>
        <v>2.09700000000001</v>
      </c>
      <c r="J51" s="32" t="n">
        <f aca="false">(D51-D50)/$H51*10</f>
        <v>5.24</v>
      </c>
      <c r="K51" s="32" t="n">
        <f aca="false">(E51-E50)/$H51*1000</f>
        <v>0.599999999999996</v>
      </c>
      <c r="L51" s="32" t="n">
        <f aca="false">(F51-F50)/$H51*1000</f>
        <v>0</v>
      </c>
      <c r="N51" s="32" t="n">
        <f aca="false">A51*C51/B51</f>
        <v>2.1045</v>
      </c>
    </row>
    <row r="52" customFormat="false" ht="12.75" hidden="false" customHeight="false" outlineLevel="0" collapsed="false">
      <c r="A52" s="20" t="n">
        <v>45</v>
      </c>
      <c r="B52" s="71" t="n">
        <v>950</v>
      </c>
      <c r="C52" s="80" t="n">
        <v>44.42</v>
      </c>
      <c r="D52" s="26" t="n">
        <v>495.1</v>
      </c>
      <c r="E52" s="75" t="n">
        <v>3.686</v>
      </c>
      <c r="F52" s="72" t="n">
        <v>0.524</v>
      </c>
      <c r="G52" s="78"/>
      <c r="H52" s="73" t="n">
        <f aca="false">B52-B51</f>
        <v>50</v>
      </c>
      <c r="I52" s="32" t="n">
        <f aca="false">(C52-C51)/$H52*A52</f>
        <v>2.097</v>
      </c>
      <c r="J52" s="32" t="n">
        <f aca="false">(D52-D51)/$H52*10</f>
        <v>5.24000000000001</v>
      </c>
      <c r="K52" s="32" t="n">
        <f aca="false">(E52-E51)/$H52*1000</f>
        <v>0.560000000000001</v>
      </c>
      <c r="L52" s="32" t="n">
        <f aca="false">(F52-F51)/$H52*1000</f>
        <v>0</v>
      </c>
      <c r="N52" s="32" t="n">
        <f aca="false">A52*C52/B52</f>
        <v>2.10410526315789</v>
      </c>
    </row>
    <row r="53" customFormat="false" ht="12.75" hidden="false" customHeight="false" outlineLevel="0" collapsed="false">
      <c r="A53" s="20" t="n">
        <v>45</v>
      </c>
      <c r="B53" s="81" t="n">
        <v>1000</v>
      </c>
      <c r="C53" s="80" t="n">
        <v>46.75</v>
      </c>
      <c r="D53" s="26" t="n">
        <v>521.3</v>
      </c>
      <c r="E53" s="72" t="n">
        <v>3.713</v>
      </c>
      <c r="F53" s="72" t="n">
        <v>0.523</v>
      </c>
      <c r="G53" s="78"/>
      <c r="H53" s="73" t="n">
        <f aca="false">B53-B52</f>
        <v>50</v>
      </c>
      <c r="I53" s="32" t="n">
        <f aca="false">(C53-C52)/$H53*A53</f>
        <v>2.097</v>
      </c>
      <c r="J53" s="32" t="n">
        <f aca="false">(D53-D52)/$H53*10</f>
        <v>5.23999999999999</v>
      </c>
      <c r="K53" s="32" t="n">
        <f aca="false">(E53-E52)/$H53*1000</f>
        <v>0.540000000000003</v>
      </c>
      <c r="L53" s="32" t="n">
        <f aca="false">(F53-F52)/$H53*1000</f>
        <v>-0.02</v>
      </c>
      <c r="N53" s="32" t="n">
        <f aca="false">A53*C53/B53</f>
        <v>2.10375</v>
      </c>
    </row>
    <row r="54" customFormat="false" ht="12.75" hidden="false" customHeight="false" outlineLevel="0" collapsed="false">
      <c r="A54" s="20" t="n">
        <v>45</v>
      </c>
      <c r="B54" s="81" t="n">
        <v>1050</v>
      </c>
      <c r="C54" s="80" t="n">
        <v>49.08</v>
      </c>
      <c r="D54" s="26" t="n">
        <v>547.5</v>
      </c>
      <c r="E54" s="72" t="n">
        <v>3.738</v>
      </c>
      <c r="F54" s="72" t="n">
        <v>0.523</v>
      </c>
      <c r="G54" s="78"/>
      <c r="H54" s="73" t="n">
        <f aca="false">B54-B53</f>
        <v>50</v>
      </c>
      <c r="I54" s="32" t="n">
        <f aca="false">(C54-C53)/$H54*A54</f>
        <v>2.097</v>
      </c>
      <c r="J54" s="32" t="n">
        <f aca="false">(D54-D53)/$H54*10</f>
        <v>5.24000000000001</v>
      </c>
      <c r="K54" s="32" t="n">
        <f aca="false">(E54-E53)/$H54*1000</f>
        <v>0.499999999999998</v>
      </c>
      <c r="L54" s="32" t="n">
        <f aca="false">(F54-F53)/$H54*1000</f>
        <v>0</v>
      </c>
      <c r="N54" s="32" t="n">
        <f aca="false">A54*C54/B54</f>
        <v>2.10342857142857</v>
      </c>
    </row>
    <row r="55" customFormat="false" ht="12.75" hidden="false" customHeight="false" outlineLevel="0" collapsed="false">
      <c r="A55" s="20" t="n">
        <v>45</v>
      </c>
      <c r="B55" s="81" t="n">
        <v>1100</v>
      </c>
      <c r="C55" s="84" t="n">
        <v>51.4</v>
      </c>
      <c r="D55" s="26" t="n">
        <v>573.6</v>
      </c>
      <c r="E55" s="72" t="n">
        <v>3.762</v>
      </c>
      <c r="F55" s="72" t="n">
        <v>0.523</v>
      </c>
      <c r="G55" s="78"/>
      <c r="H55" s="73" t="n">
        <f aca="false">B55-B54</f>
        <v>50</v>
      </c>
      <c r="I55" s="32" t="n">
        <f aca="false">(C55-C54)/$H55*A55</f>
        <v>2.088</v>
      </c>
      <c r="J55" s="32" t="n">
        <f aca="false">(D55-D54)/$H55*10</f>
        <v>5.22</v>
      </c>
      <c r="K55" s="32" t="n">
        <f aca="false">(E55-E54)/$H55*1000</f>
        <v>0.48</v>
      </c>
      <c r="L55" s="32" t="n">
        <f aca="false">(F55-F54)/$H55*1000</f>
        <v>0</v>
      </c>
      <c r="N55" s="32" t="n">
        <f aca="false">A55*C55/B55</f>
        <v>2.10272727272727</v>
      </c>
    </row>
    <row r="56" customFormat="false" ht="12.75" hidden="false" customHeight="false" outlineLevel="0" collapsed="false">
      <c r="A56" s="20" t="n">
        <v>45</v>
      </c>
      <c r="B56" s="82" t="n">
        <v>1150</v>
      </c>
      <c r="C56" s="80" t="n">
        <v>53.72</v>
      </c>
      <c r="D56" s="26" t="n">
        <v>599.7</v>
      </c>
      <c r="E56" s="72" t="n">
        <v>3.786</v>
      </c>
      <c r="F56" s="72" t="n">
        <v>0.522</v>
      </c>
      <c r="G56" s="78"/>
      <c r="H56" s="73" t="n">
        <f aca="false">B56-B55</f>
        <v>50</v>
      </c>
      <c r="I56" s="32" t="n">
        <f aca="false">(C56-C55)/$H56*A56</f>
        <v>2.088</v>
      </c>
      <c r="J56" s="32" t="n">
        <f aca="false">(D56-D55)/$H56*10</f>
        <v>5.22</v>
      </c>
      <c r="K56" s="32" t="n">
        <f aca="false">(E56-E55)/$H56*1000</f>
        <v>0.48</v>
      </c>
      <c r="L56" s="32" t="n">
        <f aca="false">(F56-F55)/$H56*1000</f>
        <v>-0.02</v>
      </c>
      <c r="N56" s="32" t="n">
        <f aca="false">A56*C56/B56</f>
        <v>2.10208695652174</v>
      </c>
    </row>
    <row r="57" customFormat="false" ht="12.75" hidden="false" customHeight="false" outlineLevel="0" collapsed="false">
      <c r="A57" s="20" t="n">
        <v>45</v>
      </c>
      <c r="B57" s="81" t="n">
        <v>1200</v>
      </c>
      <c r="C57" s="80" t="n">
        <v>56.04</v>
      </c>
      <c r="D57" s="26" t="n">
        <v>625.8</v>
      </c>
      <c r="E57" s="72" t="n">
        <v>3.808</v>
      </c>
      <c r="F57" s="72" t="n">
        <v>0.522</v>
      </c>
      <c r="G57" s="78"/>
      <c r="H57" s="73" t="n">
        <f aca="false">B57-B56</f>
        <v>50</v>
      </c>
      <c r="I57" s="32" t="n">
        <f aca="false">(C57-C56)/$H57*A57</f>
        <v>2.088</v>
      </c>
      <c r="J57" s="32" t="n">
        <f aca="false">(D57-D56)/$H57*10</f>
        <v>5.21999999999998</v>
      </c>
      <c r="K57" s="32" t="n">
        <f aca="false">(E57-E56)/$H57*1000</f>
        <v>0.439999999999996</v>
      </c>
      <c r="L57" s="32" t="n">
        <f aca="false">(F57-F56)/$H57*1000</f>
        <v>0</v>
      </c>
      <c r="N57" s="32" t="n">
        <f aca="false">A57*C57/B57</f>
        <v>2.1015</v>
      </c>
    </row>
    <row r="58" customFormat="false" ht="12.75" hidden="false" customHeight="false" outlineLevel="0" collapsed="false">
      <c r="A58" s="20" t="n">
        <v>45</v>
      </c>
      <c r="B58" s="81" t="n">
        <v>1250</v>
      </c>
      <c r="C58" s="80" t="n">
        <v>58.36</v>
      </c>
      <c r="D58" s="26" t="n">
        <v>651.9</v>
      </c>
      <c r="E58" s="72" t="n">
        <v>3.829</v>
      </c>
      <c r="F58" s="72" t="n">
        <v>0.522</v>
      </c>
      <c r="G58" s="78"/>
      <c r="H58" s="73" t="n">
        <f aca="false">B58-B57</f>
        <v>50</v>
      </c>
      <c r="I58" s="32" t="n">
        <f aca="false">(C58-C57)/$H58*A58</f>
        <v>2.088</v>
      </c>
      <c r="J58" s="32" t="n">
        <f aca="false">(D58-D57)/$H58*10</f>
        <v>5.22</v>
      </c>
      <c r="K58" s="32" t="n">
        <f aca="false">(E58-E57)/$H58*1000</f>
        <v>0.420000000000007</v>
      </c>
      <c r="L58" s="32" t="n">
        <f aca="false">(F58-F57)/$H58*1000</f>
        <v>0</v>
      </c>
      <c r="N58" s="32" t="n">
        <f aca="false">A58*C58/B58</f>
        <v>2.10096</v>
      </c>
    </row>
    <row r="59" customFormat="false" ht="12.75" hidden="false" customHeight="false" outlineLevel="0" collapsed="false">
      <c r="A59" s="20" t="n">
        <v>45</v>
      </c>
      <c r="B59" s="82" t="n">
        <v>1300</v>
      </c>
      <c r="C59" s="80" t="n">
        <v>60.68</v>
      </c>
      <c r="D59" s="26" t="n">
        <v>678</v>
      </c>
      <c r="E59" s="72" t="n">
        <v>3.85</v>
      </c>
      <c r="F59" s="72" t="n">
        <v>0.522</v>
      </c>
      <c r="G59" s="78"/>
      <c r="H59" s="73" t="n">
        <f aca="false">B59-B58</f>
        <v>50</v>
      </c>
      <c r="I59" s="32" t="n">
        <f aca="false">(C59-C58)/$H59*A59</f>
        <v>2.088</v>
      </c>
      <c r="J59" s="32" t="n">
        <f aca="false">(D59-D58)/$H59*10</f>
        <v>5.22</v>
      </c>
      <c r="K59" s="32" t="n">
        <f aca="false">(E59-E58)/$H59*1000</f>
        <v>0.419999999999998</v>
      </c>
      <c r="L59" s="32" t="n">
        <f aca="false">(F59-F58)/$H59*1000</f>
        <v>0</v>
      </c>
      <c r="N59" s="32" t="n">
        <f aca="false">A59*C59/B59</f>
        <v>2.100461538461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59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Q4" activeCellId="0" sqref="Q4"/>
    </sheetView>
  </sheetViews>
  <sheetFormatPr defaultColWidth="9.0546875" defaultRowHeight="12.75" zeroHeight="false" outlineLevelRow="0" outlineLevelCol="0"/>
  <cols>
    <col collapsed="false" customWidth="true" hidden="false" outlineLevel="0" max="2" min="2" style="94" width="8.85"/>
    <col collapsed="false" customWidth="true" hidden="false" outlineLevel="0" max="3" min="3" style="116" width="8.85"/>
    <col collapsed="false" customWidth="true" hidden="false" outlineLevel="0" max="4" min="4" style="96" width="8.85"/>
    <col collapsed="false" customWidth="true" hidden="false" outlineLevel="0" max="6" min="5" style="97" width="8.85"/>
    <col collapsed="false" customWidth="true" hidden="false" outlineLevel="0" max="7" min="7" style="94" width="8.85"/>
  </cols>
  <sheetData>
    <row r="2" customFormat="false" ht="14.25" hidden="false" customHeight="false" outlineLevel="0" collapsed="false">
      <c r="A2" s="58" t="s">
        <v>14</v>
      </c>
      <c r="B2" s="98" t="s">
        <v>3</v>
      </c>
      <c r="C2" s="103" t="s">
        <v>15</v>
      </c>
      <c r="D2" s="100" t="s">
        <v>16</v>
      </c>
      <c r="E2" s="101" t="s">
        <v>17</v>
      </c>
      <c r="F2" s="101" t="s">
        <v>18</v>
      </c>
      <c r="H2" s="0" t="s">
        <v>19</v>
      </c>
      <c r="J2" s="64"/>
      <c r="N2" s="7" t="s">
        <v>20</v>
      </c>
    </row>
    <row r="3" customFormat="false" ht="12.75" hidden="false" customHeight="false" outlineLevel="0" collapsed="false">
      <c r="A3" s="20" t="n">
        <v>50</v>
      </c>
      <c r="B3" s="20" t="n">
        <v>85</v>
      </c>
      <c r="C3" s="136"/>
      <c r="D3" s="83"/>
      <c r="E3" s="79"/>
      <c r="F3" s="79"/>
      <c r="G3" s="78"/>
      <c r="H3" s="20" t="s">
        <v>21</v>
      </c>
      <c r="I3" s="20" t="n">
        <f aca="false">A3</f>
        <v>50</v>
      </c>
      <c r="J3" s="20" t="n">
        <v>10</v>
      </c>
      <c r="K3" s="20" t="n">
        <v>1000</v>
      </c>
      <c r="L3" s="20" t="n">
        <v>1000</v>
      </c>
      <c r="N3" s="32" t="n">
        <f aca="false">A3*C3/B3</f>
        <v>0</v>
      </c>
    </row>
    <row r="4" customFormat="false" ht="12.75" hidden="false" customHeight="false" outlineLevel="0" collapsed="false">
      <c r="A4" s="20" t="n">
        <v>50</v>
      </c>
      <c r="B4" s="20" t="n">
        <v>90</v>
      </c>
      <c r="C4" s="117" t="n">
        <v>0.7191</v>
      </c>
      <c r="D4" s="27" t="n">
        <v>-111.3</v>
      </c>
      <c r="E4" s="75" t="n">
        <v>1.406</v>
      </c>
      <c r="F4" s="72" t="n">
        <v>1.007</v>
      </c>
      <c r="G4" s="78"/>
      <c r="H4" s="73" t="n">
        <f aca="false">B4-B3</f>
        <v>5</v>
      </c>
      <c r="I4" s="32" t="n">
        <f aca="false">(C4-C3)/$H4*A4</f>
        <v>7.191</v>
      </c>
      <c r="J4" s="32" t="n">
        <f aca="false">(D4-D3)/$H4*10</f>
        <v>-222.6</v>
      </c>
      <c r="K4" s="32" t="n">
        <f aca="false">(E4-E3)/$H4*1000</f>
        <v>281.2</v>
      </c>
      <c r="L4" s="32" t="n">
        <f aca="false">(F4-F3)/$H4*1000</f>
        <v>201.4</v>
      </c>
      <c r="N4" s="32" t="n">
        <f aca="false">A4*C4/B4</f>
        <v>0.3995</v>
      </c>
    </row>
    <row r="5" customFormat="false" ht="12.75" hidden="false" customHeight="false" outlineLevel="0" collapsed="false">
      <c r="A5" s="20" t="n">
        <v>50</v>
      </c>
      <c r="B5" s="69" t="n">
        <v>95</v>
      </c>
      <c r="C5" s="117" t="n">
        <v>0.7352</v>
      </c>
      <c r="D5" s="27" t="n">
        <v>-106.2</v>
      </c>
      <c r="E5" s="75" t="n">
        <v>1.462</v>
      </c>
      <c r="F5" s="75" t="n">
        <v>1.039</v>
      </c>
      <c r="G5" s="78"/>
      <c r="H5" s="73" t="n">
        <f aca="false">B5-B4</f>
        <v>5</v>
      </c>
      <c r="I5" s="32" t="n">
        <f aca="false">(C5-C4)/$H5*A5</f>
        <v>0.161</v>
      </c>
      <c r="J5" s="32" t="n">
        <f aca="false">(D5-D4)/$H5*10</f>
        <v>10.2</v>
      </c>
      <c r="K5" s="32" t="n">
        <f aca="false">(E5-E4)/$H5*1000</f>
        <v>11.2</v>
      </c>
      <c r="L5" s="32" t="n">
        <f aca="false">(F5-F4)/$H5*1000</f>
        <v>6.40000000000001</v>
      </c>
      <c r="N5" s="32" t="n">
        <f aca="false">A5*C5/B5</f>
        <v>0.386947368421053</v>
      </c>
    </row>
    <row r="6" customFormat="false" ht="12.75" hidden="false" customHeight="false" outlineLevel="0" collapsed="false">
      <c r="A6" s="20" t="n">
        <v>50</v>
      </c>
      <c r="B6" s="69" t="n">
        <v>100</v>
      </c>
      <c r="C6" s="118" t="n">
        <v>0.7524</v>
      </c>
      <c r="D6" s="27" t="n">
        <v>-100.9</v>
      </c>
      <c r="E6" s="72" t="n">
        <v>1.515</v>
      </c>
      <c r="F6" s="75" t="n">
        <v>1.071</v>
      </c>
      <c r="G6" s="78"/>
      <c r="H6" s="73" t="n">
        <f aca="false">B6-B5</f>
        <v>5</v>
      </c>
      <c r="I6" s="32" t="n">
        <f aca="false">(C6-C5)/$H6*A6</f>
        <v>0.172</v>
      </c>
      <c r="J6" s="32" t="n">
        <f aca="false">(D6-D5)/$H6*10</f>
        <v>10.6</v>
      </c>
      <c r="K6" s="32" t="n">
        <f aca="false">(E6-E5)/$H6*1000</f>
        <v>10.6</v>
      </c>
      <c r="L6" s="32" t="n">
        <f aca="false">(F6-F5)/$H6*1000</f>
        <v>6.40000000000001</v>
      </c>
      <c r="N6" s="32" t="n">
        <f aca="false">A6*C6/B6</f>
        <v>0.3762</v>
      </c>
    </row>
    <row r="7" customFormat="false" ht="12.75" hidden="false" customHeight="false" outlineLevel="0" collapsed="false">
      <c r="A7" s="20" t="n">
        <v>50</v>
      </c>
      <c r="B7" s="69" t="n">
        <v>105</v>
      </c>
      <c r="C7" s="117" t="n">
        <v>0.7711</v>
      </c>
      <c r="D7" s="26" t="n">
        <v>-95.5</v>
      </c>
      <c r="E7" s="72" t="n">
        <v>1.567</v>
      </c>
      <c r="F7" s="75" t="n">
        <v>1.105</v>
      </c>
      <c r="G7" s="78"/>
      <c r="H7" s="73" t="n">
        <f aca="false">B7-B6</f>
        <v>5</v>
      </c>
      <c r="I7" s="32" t="n">
        <f aca="false">(C7-C6)/$H7*A7</f>
        <v>0.187000000000001</v>
      </c>
      <c r="J7" s="32" t="n">
        <f aca="false">(D7-D6)/$H7*10</f>
        <v>10.8</v>
      </c>
      <c r="K7" s="32" t="n">
        <f aca="false">(E7-E6)/$H7*1000</f>
        <v>10.4</v>
      </c>
      <c r="L7" s="32" t="n">
        <f aca="false">(F7-F6)/$H7*1000</f>
        <v>6.80000000000001</v>
      </c>
      <c r="N7" s="32" t="n">
        <f aca="false">A7*C7/B7</f>
        <v>0.367190476190476</v>
      </c>
    </row>
    <row r="8" customFormat="false" ht="12.75" hidden="false" customHeight="false" outlineLevel="0" collapsed="false">
      <c r="A8" s="20" t="n">
        <v>50</v>
      </c>
      <c r="B8" s="69" t="n">
        <v>110</v>
      </c>
      <c r="C8" s="117" t="n">
        <v>0.7916</v>
      </c>
      <c r="D8" s="26" t="n">
        <v>-89.8</v>
      </c>
      <c r="E8" s="72" t="n">
        <v>1.62</v>
      </c>
      <c r="F8" s="72" t="n">
        <v>1.143</v>
      </c>
      <c r="G8" s="78"/>
      <c r="H8" s="73" t="n">
        <f aca="false">B8-B7</f>
        <v>5</v>
      </c>
      <c r="I8" s="32" t="n">
        <f aca="false">(C8-C7)/$H8*A8</f>
        <v>0.205</v>
      </c>
      <c r="J8" s="32" t="n">
        <f aca="false">(D8-D7)/$H8*10</f>
        <v>11.4</v>
      </c>
      <c r="K8" s="32" t="n">
        <f aca="false">(E8-E7)/$H8*1000</f>
        <v>10.6</v>
      </c>
      <c r="L8" s="32" t="n">
        <f aca="false">(F8-F7)/$H8*1000</f>
        <v>7.60000000000001</v>
      </c>
      <c r="N8" s="32" t="n">
        <f aca="false">A8*C8/B8</f>
        <v>0.359818181818182</v>
      </c>
    </row>
    <row r="9" customFormat="false" ht="12.75" hidden="false" customHeight="false" outlineLevel="0" collapsed="false">
      <c r="A9" s="20" t="n">
        <v>50</v>
      </c>
      <c r="B9" s="69" t="n">
        <v>115</v>
      </c>
      <c r="C9" s="117" t="n">
        <v>0.8147</v>
      </c>
      <c r="D9" s="27" t="n">
        <v>-84</v>
      </c>
      <c r="E9" s="72" t="n">
        <v>1.671</v>
      </c>
      <c r="F9" s="72" t="n">
        <v>1.187</v>
      </c>
      <c r="G9" s="78"/>
      <c r="H9" s="73" t="n">
        <f aca="false">B9-B8</f>
        <v>5</v>
      </c>
      <c r="I9" s="32" t="n">
        <f aca="false">(C9-C8)/$H9*A9</f>
        <v>0.231</v>
      </c>
      <c r="J9" s="32" t="n">
        <f aca="false">(D9-D8)/$H9*10</f>
        <v>11.6</v>
      </c>
      <c r="K9" s="32" t="n">
        <f aca="false">(E9-E8)/$H9*1000</f>
        <v>10.2</v>
      </c>
      <c r="L9" s="32" t="n">
        <f aca="false">(F9-F8)/$H9*1000</f>
        <v>8.80000000000001</v>
      </c>
      <c r="N9" s="32" t="n">
        <f aca="false">A9*C9/B9</f>
        <v>0.354217391304348</v>
      </c>
    </row>
    <row r="10" customFormat="false" ht="12.75" hidden="false" customHeight="false" outlineLevel="0" collapsed="false">
      <c r="A10" s="20" t="n">
        <v>50</v>
      </c>
      <c r="B10" s="69" t="n">
        <v>120</v>
      </c>
      <c r="C10" s="118" t="n">
        <v>0.8409</v>
      </c>
      <c r="D10" s="26" t="n">
        <v>-78</v>
      </c>
      <c r="E10" s="75" t="n">
        <v>1.729</v>
      </c>
      <c r="F10" s="72" t="n">
        <v>1.241</v>
      </c>
      <c r="G10" s="78"/>
      <c r="H10" s="73" t="n">
        <f aca="false">B10-B9</f>
        <v>5</v>
      </c>
      <c r="I10" s="32" t="n">
        <f aca="false">(C10-C9)/$H10*A10</f>
        <v>0.262</v>
      </c>
      <c r="J10" s="32" t="n">
        <f aca="false">(D10-D9)/$H10*10</f>
        <v>12</v>
      </c>
      <c r="K10" s="32" t="n">
        <f aca="false">(E10-E9)/$H10*1000</f>
        <v>11.6</v>
      </c>
      <c r="L10" s="32" t="n">
        <f aca="false">(F10-F9)/$H10*1000</f>
        <v>10.8</v>
      </c>
      <c r="N10" s="32" t="n">
        <f aca="false">A10*C10/B10</f>
        <v>0.350375</v>
      </c>
    </row>
    <row r="11" customFormat="false" ht="12.75" hidden="false" customHeight="false" outlineLevel="0" collapsed="false">
      <c r="A11" s="20" t="n">
        <v>50</v>
      </c>
      <c r="B11" s="71" t="n">
        <v>125</v>
      </c>
      <c r="C11" s="117" t="n">
        <v>0.8714</v>
      </c>
      <c r="D11" s="26" t="n">
        <v>-71.6</v>
      </c>
      <c r="E11" s="72" t="n">
        <v>1.774</v>
      </c>
      <c r="F11" s="75" t="n">
        <v>1.31</v>
      </c>
      <c r="G11" s="78"/>
      <c r="H11" s="73" t="n">
        <f aca="false">B11-B10</f>
        <v>5</v>
      </c>
      <c r="I11" s="32" t="n">
        <f aca="false">(C11-C10)/$H11*A11</f>
        <v>0.305</v>
      </c>
      <c r="J11" s="32" t="n">
        <f aca="false">(D11-D10)/$H11*10</f>
        <v>12.8</v>
      </c>
      <c r="K11" s="32" t="n">
        <f aca="false">(E11-E10)/$H11*1000</f>
        <v>8.99999999999999</v>
      </c>
      <c r="L11" s="32" t="n">
        <f aca="false">(F11-F10)/$H11*1000</f>
        <v>13.8</v>
      </c>
      <c r="N11" s="32" t="n">
        <f aca="false">A11*C11/B11</f>
        <v>0.34856</v>
      </c>
    </row>
    <row r="12" customFormat="false" ht="12.75" hidden="false" customHeight="false" outlineLevel="0" collapsed="false">
      <c r="A12" s="20" t="n">
        <v>50</v>
      </c>
      <c r="B12" s="71" t="n">
        <v>130</v>
      </c>
      <c r="C12" s="117" t="n">
        <v>0.9078</v>
      </c>
      <c r="D12" s="26" t="n">
        <v>-64.8</v>
      </c>
      <c r="E12" s="72" t="n">
        <v>1.828</v>
      </c>
      <c r="F12" s="75" t="n">
        <v>1.4</v>
      </c>
      <c r="G12" s="78"/>
      <c r="H12" s="73" t="n">
        <f aca="false">B12-B11</f>
        <v>5</v>
      </c>
      <c r="I12" s="32" t="n">
        <f aca="false">(C12-C11)/$H12*A12</f>
        <v>0.364000000000001</v>
      </c>
      <c r="J12" s="32" t="n">
        <f aca="false">(D12-D11)/$H12*10</f>
        <v>13.6</v>
      </c>
      <c r="K12" s="32" t="n">
        <f aca="false">(E12-E11)/$H12*1000</f>
        <v>10.8</v>
      </c>
      <c r="L12" s="32" t="n">
        <f aca="false">(F12-F11)/$H12*1000</f>
        <v>18</v>
      </c>
      <c r="N12" s="32" t="n">
        <f aca="false">A12*C12/B12</f>
        <v>0.349153846153846</v>
      </c>
    </row>
    <row r="13" customFormat="false" ht="12.75" hidden="false" customHeight="false" outlineLevel="0" collapsed="false">
      <c r="A13" s="20" t="n">
        <v>50</v>
      </c>
      <c r="B13" s="71" t="n">
        <v>135</v>
      </c>
      <c r="C13" s="117" t="n">
        <v>0.953</v>
      </c>
      <c r="D13" s="26" t="n">
        <v>-57.5</v>
      </c>
      <c r="E13" s="75" t="n">
        <v>1.884</v>
      </c>
      <c r="F13" s="72" t="n">
        <v>1.525</v>
      </c>
      <c r="G13" s="78"/>
      <c r="H13" s="73" t="n">
        <f aca="false">B13-B12</f>
        <v>5</v>
      </c>
      <c r="I13" s="32" t="n">
        <f aca="false">(C13-C12)/$H13*A13</f>
        <v>0.451999999999999</v>
      </c>
      <c r="J13" s="32" t="n">
        <f aca="false">(D13-D12)/$H13*10</f>
        <v>14.6</v>
      </c>
      <c r="K13" s="32" t="n">
        <f aca="false">(E13-E12)/$H13*1000</f>
        <v>11.2</v>
      </c>
      <c r="L13" s="32" t="n">
        <f aca="false">(F13-F12)/$H13*1000</f>
        <v>25</v>
      </c>
      <c r="N13" s="32" t="n">
        <f aca="false">A13*C13/B13</f>
        <v>0.352962962962963</v>
      </c>
    </row>
    <row r="14" customFormat="false" ht="12.75" hidden="false" customHeight="false" outlineLevel="0" collapsed="false">
      <c r="A14" s="20" t="n">
        <v>50</v>
      </c>
      <c r="B14" s="71" t="n">
        <v>140</v>
      </c>
      <c r="C14" s="117" t="n">
        <v>1.012</v>
      </c>
      <c r="D14" s="26" t="n">
        <v>-49.5</v>
      </c>
      <c r="E14" s="75" t="n">
        <v>1.941</v>
      </c>
      <c r="F14" s="75" t="n">
        <v>1.709</v>
      </c>
      <c r="G14" s="78"/>
      <c r="H14" s="73" t="n">
        <f aca="false">B14-B13</f>
        <v>5</v>
      </c>
      <c r="I14" s="32" t="n">
        <f aca="false">(C14-C13)/$H14*A14</f>
        <v>0.590000000000001</v>
      </c>
      <c r="J14" s="32" t="n">
        <f aca="false">(D14-D13)/$H14*10</f>
        <v>16</v>
      </c>
      <c r="K14" s="32" t="n">
        <f aca="false">(E14-E13)/$H14*1000</f>
        <v>11.4</v>
      </c>
      <c r="L14" s="32" t="n">
        <f aca="false">(F14-F13)/$H14*1000</f>
        <v>36.8</v>
      </c>
      <c r="N14" s="32" t="n">
        <f aca="false">A14*C14/B14</f>
        <v>0.361428571428571</v>
      </c>
    </row>
    <row r="15" customFormat="false" ht="12.75" hidden="false" customHeight="false" outlineLevel="0" collapsed="false">
      <c r="A15" s="20" t="n">
        <v>50</v>
      </c>
      <c r="B15" s="71" t="n">
        <v>145</v>
      </c>
      <c r="C15" s="117" t="n">
        <v>1.0955</v>
      </c>
      <c r="D15" s="27" t="n">
        <v>-40.3</v>
      </c>
      <c r="E15" s="75" t="n">
        <v>2.006</v>
      </c>
      <c r="F15" s="75" t="n">
        <v>1.992</v>
      </c>
      <c r="G15" s="78"/>
      <c r="H15" s="73" t="n">
        <f aca="false">B15-B14</f>
        <v>5</v>
      </c>
      <c r="I15" s="32" t="n">
        <f aca="false">(C15-C14)/$H15*A15</f>
        <v>0.834999999999999</v>
      </c>
      <c r="J15" s="32" t="n">
        <f aca="false">(D15-D14)/$H15*10</f>
        <v>18.4</v>
      </c>
      <c r="K15" s="32" t="n">
        <f aca="false">(E15-E14)/$H15*1000</f>
        <v>12.9999999999999</v>
      </c>
      <c r="L15" s="32" t="n">
        <f aca="false">(F15-F14)/$H15*1000</f>
        <v>56.6</v>
      </c>
      <c r="N15" s="32" t="n">
        <f aca="false">A15*C15/B15</f>
        <v>0.377758620689655</v>
      </c>
    </row>
    <row r="16" customFormat="false" ht="12.75" hidden="false" customHeight="false" outlineLevel="0" collapsed="false">
      <c r="A16" s="20" t="n">
        <v>50</v>
      </c>
      <c r="B16" s="71" t="n">
        <v>150</v>
      </c>
      <c r="C16" s="119" t="n">
        <v>1.3155</v>
      </c>
      <c r="D16" s="132" t="n">
        <v>-20</v>
      </c>
      <c r="E16" s="129" t="n">
        <v>2.292</v>
      </c>
      <c r="F16" s="129" t="n">
        <v>2.39</v>
      </c>
      <c r="G16" s="78"/>
      <c r="H16" s="73" t="n">
        <f aca="false">B16-B15</f>
        <v>5</v>
      </c>
      <c r="I16" s="32" t="n">
        <f aca="false">(C16-C15)/$H16*A16</f>
        <v>2.2</v>
      </c>
      <c r="J16" s="32" t="n">
        <f aca="false">(D16-D15)/$H16*10</f>
        <v>40.6</v>
      </c>
      <c r="K16" s="32" t="n">
        <f aca="false">(E16-E15)/$H16*1000</f>
        <v>57.2</v>
      </c>
      <c r="L16" s="32" t="n">
        <f aca="false">(F16-F15)/$H16*1000</f>
        <v>79.6</v>
      </c>
      <c r="N16" s="32" t="n">
        <f aca="false">A16*C16/B16</f>
        <v>0.4385</v>
      </c>
    </row>
    <row r="17" customFormat="false" ht="12.75" hidden="false" customHeight="false" outlineLevel="0" collapsed="false">
      <c r="A17" s="20" t="n">
        <v>50</v>
      </c>
      <c r="B17" s="71" t="n">
        <v>155</v>
      </c>
      <c r="C17" s="75" t="n">
        <v>3.41</v>
      </c>
      <c r="D17" s="27" t="n">
        <v>30.8</v>
      </c>
      <c r="E17" s="72" t="n">
        <v>2.477</v>
      </c>
      <c r="F17" s="75" t="n">
        <v>2.957</v>
      </c>
      <c r="G17" s="78"/>
      <c r="H17" s="73" t="n">
        <f aca="false">B17-B16</f>
        <v>5</v>
      </c>
      <c r="I17" s="32" t="n">
        <f aca="false">(C17-C16)/$H17*A17</f>
        <v>20.945</v>
      </c>
      <c r="J17" s="32" t="n">
        <f aca="false">(D17-D16)/$H17*10</f>
        <v>101.6</v>
      </c>
      <c r="K17" s="32" t="n">
        <f aca="false">(E17-E16)/$H17*1000</f>
        <v>37</v>
      </c>
      <c r="L17" s="32" t="n">
        <f aca="false">(F17-F16)/$H17*1000</f>
        <v>113.4</v>
      </c>
      <c r="N17" s="32" t="n">
        <f aca="false">A17*C17/B17</f>
        <v>1.1</v>
      </c>
    </row>
    <row r="18" customFormat="false" ht="12.75" hidden="false" customHeight="false" outlineLevel="0" collapsed="false">
      <c r="A18" s="20" t="n">
        <v>50</v>
      </c>
      <c r="B18" s="71" t="n">
        <v>160</v>
      </c>
      <c r="C18" s="75" t="n">
        <v>4.103</v>
      </c>
      <c r="D18" s="27" t="n">
        <v>41.6</v>
      </c>
      <c r="E18" s="72" t="n">
        <v>2.547</v>
      </c>
      <c r="F18" s="75" t="n">
        <v>1.745</v>
      </c>
      <c r="G18" s="78"/>
      <c r="H18" s="73" t="n">
        <f aca="false">B18-B17</f>
        <v>5</v>
      </c>
      <c r="I18" s="32" t="n">
        <f aca="false">(C18-C17)/$H18*A18</f>
        <v>6.93</v>
      </c>
      <c r="J18" s="32" t="n">
        <f aca="false">(D18-D17)/$H18*10</f>
        <v>21.6</v>
      </c>
      <c r="K18" s="32" t="n">
        <f aca="false">(E18-E17)/$H18*1000</f>
        <v>14.0000000000001</v>
      </c>
      <c r="L18" s="32" t="n">
        <f aca="false">(F18-F17)/$H18*1000</f>
        <v>-242.4</v>
      </c>
      <c r="N18" s="32" t="n">
        <f aca="false">A18*C18/B18</f>
        <v>1.2821875</v>
      </c>
    </row>
    <row r="19" customFormat="false" ht="12.75" hidden="false" customHeight="false" outlineLevel="0" collapsed="false">
      <c r="A19" s="20" t="n">
        <v>50</v>
      </c>
      <c r="B19" s="71" t="n">
        <v>170</v>
      </c>
      <c r="C19" s="75" t="n">
        <v>5.056</v>
      </c>
      <c r="D19" s="27" t="n">
        <v>55.6</v>
      </c>
      <c r="E19" s="75" t="n">
        <v>2.631</v>
      </c>
      <c r="F19" s="75" t="n">
        <v>1.152</v>
      </c>
      <c r="G19" s="78"/>
      <c r="H19" s="73" t="n">
        <f aca="false">B19-B18</f>
        <v>10</v>
      </c>
      <c r="I19" s="32" t="n">
        <f aca="false">(C19-C18)/$H19*A19</f>
        <v>4.765</v>
      </c>
      <c r="J19" s="32" t="n">
        <f aca="false">(D19-D18)/$H19*10</f>
        <v>14</v>
      </c>
      <c r="K19" s="32" t="n">
        <f aca="false">(E19-E18)/$H19*1000</f>
        <v>8.39999999999996</v>
      </c>
      <c r="L19" s="32" t="n">
        <f aca="false">(F19-F18)/$H19*1000</f>
        <v>-59.3</v>
      </c>
      <c r="N19" s="32" t="n">
        <f aca="false">A19*C19/B19</f>
        <v>1.48705882352941</v>
      </c>
    </row>
    <row r="20" customFormat="false" ht="12.75" hidden="false" customHeight="false" outlineLevel="0" collapsed="false">
      <c r="A20" s="20" t="n">
        <v>50</v>
      </c>
      <c r="B20" s="71" t="n">
        <v>180</v>
      </c>
      <c r="C20" s="75" t="n">
        <v>5.81</v>
      </c>
      <c r="D20" s="27" t="n">
        <v>66</v>
      </c>
      <c r="E20" s="75" t="n">
        <v>2.69</v>
      </c>
      <c r="F20" s="75" t="n">
        <v>0.943</v>
      </c>
      <c r="G20" s="78"/>
      <c r="H20" s="73" t="n">
        <f aca="false">B20-B19</f>
        <v>10</v>
      </c>
      <c r="I20" s="32" t="n">
        <f aca="false">(C20-C19)/$H20*A20</f>
        <v>3.77</v>
      </c>
      <c r="J20" s="32" t="n">
        <f aca="false">(D20-D19)/$H20*10</f>
        <v>10.4</v>
      </c>
      <c r="K20" s="32" t="n">
        <f aca="false">(E20-E19)/$H20*1000</f>
        <v>5.90000000000002</v>
      </c>
      <c r="L20" s="32" t="n">
        <f aca="false">(F20-F19)/$H20*1000</f>
        <v>-20.9</v>
      </c>
      <c r="N20" s="32" t="n">
        <f aca="false">A20*C20/B20</f>
        <v>1.61388888888889</v>
      </c>
    </row>
    <row r="21" customFormat="false" ht="12.75" hidden="false" customHeight="false" outlineLevel="0" collapsed="false">
      <c r="A21" s="20" t="n">
        <v>50</v>
      </c>
      <c r="B21" s="71" t="n">
        <v>190</v>
      </c>
      <c r="C21" s="75" t="n">
        <v>6.474</v>
      </c>
      <c r="D21" s="26" t="n">
        <v>74.8</v>
      </c>
      <c r="E21" s="72" t="n">
        <v>2.738</v>
      </c>
      <c r="F21" s="75" t="n">
        <v>0.833</v>
      </c>
      <c r="G21" s="78"/>
      <c r="H21" s="73" t="n">
        <f aca="false">B21-B20</f>
        <v>10</v>
      </c>
      <c r="I21" s="32" t="n">
        <f aca="false">(C21-C20)/$H21*A21</f>
        <v>3.32</v>
      </c>
      <c r="J21" s="32" t="n">
        <f aca="false">(D21-D20)/$H21*10</f>
        <v>8.8</v>
      </c>
      <c r="K21" s="32" t="n">
        <f aca="false">(E21-E20)/$H21*1000</f>
        <v>4.8</v>
      </c>
      <c r="L21" s="32" t="n">
        <f aca="false">(F21-F20)/$H21*1000</f>
        <v>-11</v>
      </c>
      <c r="N21" s="32" t="n">
        <f aca="false">A21*C21/B21</f>
        <v>1.70368421052632</v>
      </c>
    </row>
    <row r="22" customFormat="false" ht="12.75" hidden="false" customHeight="false" outlineLevel="0" collapsed="false">
      <c r="A22" s="20" t="n">
        <v>50</v>
      </c>
      <c r="B22" s="71" t="n">
        <v>200</v>
      </c>
      <c r="C22" s="75" t="n">
        <v>7.084</v>
      </c>
      <c r="D22" s="26" t="n">
        <v>82.8</v>
      </c>
      <c r="E22" s="72" t="n">
        <v>2.779</v>
      </c>
      <c r="F22" s="75" t="n">
        <v>0.765</v>
      </c>
      <c r="G22" s="78"/>
      <c r="H22" s="73" t="n">
        <f aca="false">B22-B21</f>
        <v>10</v>
      </c>
      <c r="I22" s="32" t="n">
        <f aca="false">(C22-C21)/$H22*A22</f>
        <v>3.05</v>
      </c>
      <c r="J22" s="32" t="n">
        <f aca="false">(D22-D21)/$H22*10</f>
        <v>8</v>
      </c>
      <c r="K22" s="32" t="n">
        <f aca="false">(E22-E21)/$H22*1000</f>
        <v>4.09999999999999</v>
      </c>
      <c r="L22" s="32" t="n">
        <f aca="false">(F22-F21)/$H22*1000</f>
        <v>-6.8</v>
      </c>
      <c r="N22" s="32" t="n">
        <f aca="false">A22*C22/B22</f>
        <v>1.771</v>
      </c>
    </row>
    <row r="23" customFormat="false" ht="12.75" hidden="false" customHeight="false" outlineLevel="0" collapsed="false">
      <c r="A23" s="20" t="n">
        <v>50</v>
      </c>
      <c r="B23" s="71" t="n">
        <v>210</v>
      </c>
      <c r="C23" s="75" t="n">
        <v>7.658</v>
      </c>
      <c r="D23" s="27" t="n">
        <v>90.2</v>
      </c>
      <c r="E23" s="72" t="n">
        <v>2.815</v>
      </c>
      <c r="F23" s="75" t="n">
        <v>0.72</v>
      </c>
      <c r="G23" s="78"/>
      <c r="H23" s="73" t="n">
        <f aca="false">B23-B22</f>
        <v>10</v>
      </c>
      <c r="I23" s="32" t="n">
        <f aca="false">(C23-C22)/$H23*A23</f>
        <v>2.87</v>
      </c>
      <c r="J23" s="32" t="n">
        <f aca="false">(D23-D22)/$H23*10</f>
        <v>7.40000000000001</v>
      </c>
      <c r="K23" s="32" t="n">
        <f aca="false">(E23-E22)/$H23*1000</f>
        <v>3.6</v>
      </c>
      <c r="L23" s="32" t="n">
        <f aca="false">(F23-F22)/$H23*1000</f>
        <v>-4.5</v>
      </c>
      <c r="N23" s="32" t="n">
        <f aca="false">A23*C23/B23</f>
        <v>1.82333333333333</v>
      </c>
    </row>
    <row r="24" customFormat="false" ht="12.75" hidden="false" customHeight="false" outlineLevel="0" collapsed="false">
      <c r="A24" s="20" t="n">
        <v>50</v>
      </c>
      <c r="B24" s="71" t="n">
        <v>220</v>
      </c>
      <c r="C24" s="75" t="n">
        <v>8.207</v>
      </c>
      <c r="D24" s="26" t="n">
        <v>97.2</v>
      </c>
      <c r="E24" s="72" t="n">
        <v>2.848</v>
      </c>
      <c r="F24" s="75" t="n">
        <v>0.686</v>
      </c>
      <c r="G24" s="78"/>
      <c r="H24" s="73" t="n">
        <f aca="false">B24-B23</f>
        <v>10</v>
      </c>
      <c r="I24" s="32" t="n">
        <f aca="false">(C24-C23)/$H24*A24</f>
        <v>2.745</v>
      </c>
      <c r="J24" s="32" t="n">
        <f aca="false">(D24-D23)/$H24*10</f>
        <v>7</v>
      </c>
      <c r="K24" s="32" t="n">
        <f aca="false">(E24-E23)/$H24*1000</f>
        <v>3.29999999999999</v>
      </c>
      <c r="L24" s="32" t="n">
        <f aca="false">(F24-F23)/$H24*1000</f>
        <v>-3.39999999999999</v>
      </c>
      <c r="N24" s="32" t="n">
        <f aca="false">A24*C24/B24</f>
        <v>1.86522727272727</v>
      </c>
    </row>
    <row r="25" customFormat="false" ht="12.75" hidden="false" customHeight="false" outlineLevel="0" collapsed="false">
      <c r="A25" s="20" t="n">
        <v>50</v>
      </c>
      <c r="B25" s="71" t="n">
        <v>230</v>
      </c>
      <c r="C25" s="75" t="n">
        <v>8.737</v>
      </c>
      <c r="D25" s="27" t="n">
        <v>103.9</v>
      </c>
      <c r="E25" s="72" t="n">
        <v>2.877</v>
      </c>
      <c r="F25" s="75" t="n">
        <v>0.662</v>
      </c>
      <c r="G25" s="78"/>
      <c r="H25" s="73" t="n">
        <f aca="false">B25-B24</f>
        <v>10</v>
      </c>
      <c r="I25" s="32" t="n">
        <f aca="false">(C25-C24)/$H25*A25</f>
        <v>2.65</v>
      </c>
      <c r="J25" s="32" t="n">
        <f aca="false">(D25-D24)/$H25*10</f>
        <v>6.7</v>
      </c>
      <c r="K25" s="32" t="n">
        <f aca="false">(E25-E24)/$H25*1000</f>
        <v>2.89999999999999</v>
      </c>
      <c r="L25" s="32" t="n">
        <f aca="false">(F25-F24)/$H25*1000</f>
        <v>-2.4</v>
      </c>
      <c r="N25" s="32" t="n">
        <f aca="false">A25*C25/B25</f>
        <v>1.89934782608696</v>
      </c>
    </row>
    <row r="26" customFormat="false" ht="12.75" hidden="false" customHeight="false" outlineLevel="0" collapsed="false">
      <c r="A26" s="20" t="n">
        <v>50</v>
      </c>
      <c r="B26" s="71" t="n">
        <v>240</v>
      </c>
      <c r="C26" s="72" t="n">
        <v>9.252</v>
      </c>
      <c r="D26" s="27" t="n">
        <v>110.5</v>
      </c>
      <c r="E26" s="75" t="n">
        <v>2.905</v>
      </c>
      <c r="F26" s="75" t="n">
        <v>0.642</v>
      </c>
      <c r="G26" s="78"/>
      <c r="H26" s="73" t="n">
        <f aca="false">B26-B25</f>
        <v>10</v>
      </c>
      <c r="I26" s="32" t="n">
        <f aca="false">(C26-C25)/$H26*A26</f>
        <v>2.575</v>
      </c>
      <c r="J26" s="32" t="n">
        <f aca="false">(D26-D25)/$H26*10</f>
        <v>6.59999999999999</v>
      </c>
      <c r="K26" s="32" t="n">
        <f aca="false">(E26-E25)/$H26*1000</f>
        <v>2.8</v>
      </c>
      <c r="L26" s="32" t="n">
        <f aca="false">(F26-F25)/$H26*1000</f>
        <v>-2</v>
      </c>
      <c r="N26" s="32" t="n">
        <f aca="false">A26*C26/B26</f>
        <v>1.9275</v>
      </c>
    </row>
    <row r="27" customFormat="false" ht="12.75" hidden="false" customHeight="false" outlineLevel="0" collapsed="false">
      <c r="A27" s="20" t="n">
        <v>50</v>
      </c>
      <c r="B27" s="71" t="n">
        <v>250</v>
      </c>
      <c r="C27" s="75" t="n">
        <v>9.755</v>
      </c>
      <c r="D27" s="27" t="n">
        <v>116.8</v>
      </c>
      <c r="E27" s="75" t="n">
        <v>2.931</v>
      </c>
      <c r="F27" s="75" t="n">
        <v>0.627</v>
      </c>
      <c r="G27" s="78"/>
      <c r="H27" s="73" t="n">
        <f aca="false">B27-B26</f>
        <v>10</v>
      </c>
      <c r="I27" s="32" t="n">
        <f aca="false">(C27-C26)/$H27*A27</f>
        <v>2.515</v>
      </c>
      <c r="J27" s="32" t="n">
        <f aca="false">(D27-D26)/$H27*10</f>
        <v>6.3</v>
      </c>
      <c r="K27" s="32" t="n">
        <f aca="false">(E27-E26)/$H27*1000</f>
        <v>2.60000000000002</v>
      </c>
      <c r="L27" s="32" t="n">
        <f aca="false">(F27-F26)/$H27*1000</f>
        <v>-1.5</v>
      </c>
      <c r="N27" s="32" t="n">
        <f aca="false">A27*C27/B27</f>
        <v>1.951</v>
      </c>
    </row>
    <row r="28" customFormat="false" ht="12.75" hidden="false" customHeight="false" outlineLevel="0" collapsed="false">
      <c r="A28" s="20" t="n">
        <v>50</v>
      </c>
      <c r="B28" s="71" t="n">
        <v>260</v>
      </c>
      <c r="C28" s="84" t="n">
        <v>10.25</v>
      </c>
      <c r="D28" s="27" t="n">
        <v>123</v>
      </c>
      <c r="E28" s="75" t="n">
        <v>2.955</v>
      </c>
      <c r="F28" s="75" t="n">
        <v>0.614</v>
      </c>
      <c r="G28" s="78"/>
      <c r="H28" s="73" t="n">
        <f aca="false">B28-B27</f>
        <v>10</v>
      </c>
      <c r="I28" s="32" t="n">
        <f aca="false">(C28-C27)/$H28*A28</f>
        <v>2.475</v>
      </c>
      <c r="J28" s="32" t="n">
        <f aca="false">(D28-D27)/$H28*10</f>
        <v>6.2</v>
      </c>
      <c r="K28" s="32" t="n">
        <f aca="false">(E28-E27)/$H28*1000</f>
        <v>2.4</v>
      </c>
      <c r="L28" s="32" t="n">
        <f aca="false">(F28-F27)/$H28*1000</f>
        <v>-1.3</v>
      </c>
      <c r="N28" s="32" t="n">
        <f aca="false">A28*C28/B28</f>
        <v>1.97115384615385</v>
      </c>
    </row>
    <row r="29" customFormat="false" ht="12.75" hidden="false" customHeight="false" outlineLevel="0" collapsed="false">
      <c r="A29" s="20" t="n">
        <v>50</v>
      </c>
      <c r="B29" s="71" t="n">
        <v>270</v>
      </c>
      <c r="C29" s="84" t="n">
        <v>10.73</v>
      </c>
      <c r="D29" s="27" t="n">
        <v>129.1</v>
      </c>
      <c r="E29" s="75" t="n">
        <v>2.978</v>
      </c>
      <c r="F29" s="75" t="n">
        <v>0.604</v>
      </c>
      <c r="G29" s="78"/>
      <c r="H29" s="73" t="n">
        <f aca="false">B29-B28</f>
        <v>10</v>
      </c>
      <c r="I29" s="32" t="n">
        <f aca="false">(C29-C28)/$H29*A29</f>
        <v>2.4</v>
      </c>
      <c r="J29" s="32" t="n">
        <f aca="false">(D29-D28)/$H29*10</f>
        <v>6.09999999999999</v>
      </c>
      <c r="K29" s="32" t="n">
        <f aca="false">(E29-E28)/$H29*1000</f>
        <v>2.30000000000001</v>
      </c>
      <c r="L29" s="32" t="n">
        <f aca="false">(F29-F28)/$H29*1000</f>
        <v>-1</v>
      </c>
      <c r="N29" s="32" t="n">
        <f aca="false">A29*C29/B29</f>
        <v>1.98703703703704</v>
      </c>
    </row>
    <row r="30" customFormat="false" ht="12.75" hidden="false" customHeight="false" outlineLevel="0" collapsed="false">
      <c r="A30" s="20" t="n">
        <v>50</v>
      </c>
      <c r="B30" s="71" t="n">
        <v>280</v>
      </c>
      <c r="C30" s="84" t="n">
        <v>11.21</v>
      </c>
      <c r="D30" s="26" t="n">
        <v>135.1</v>
      </c>
      <c r="E30" s="75" t="n">
        <v>3</v>
      </c>
      <c r="F30" s="75" t="n">
        <v>0.595</v>
      </c>
      <c r="G30" s="78"/>
      <c r="H30" s="73" t="n">
        <f aca="false">B30-B29</f>
        <v>10</v>
      </c>
      <c r="I30" s="32" t="n">
        <f aca="false">(C30-C29)/$H30*A30</f>
        <v>2.4</v>
      </c>
      <c r="J30" s="32" t="n">
        <f aca="false">(D30-D29)/$H30*10</f>
        <v>6</v>
      </c>
      <c r="K30" s="32" t="n">
        <f aca="false">(E30-E29)/$H30*1000</f>
        <v>2.19999999999998</v>
      </c>
      <c r="L30" s="32" t="n">
        <f aca="false">(F30-F29)/$H30*1000</f>
        <v>-0.900000000000001</v>
      </c>
      <c r="N30" s="32" t="n">
        <f aca="false">A30*C30/B30</f>
        <v>2.00178571428571</v>
      </c>
    </row>
    <row r="31" customFormat="false" ht="12.75" hidden="false" customHeight="false" outlineLevel="0" collapsed="false">
      <c r="A31" s="20" t="n">
        <v>50</v>
      </c>
      <c r="B31" s="71" t="n">
        <v>290</v>
      </c>
      <c r="C31" s="84" t="n">
        <v>11.68</v>
      </c>
      <c r="D31" s="27" t="n">
        <v>141</v>
      </c>
      <c r="E31" s="75" t="n">
        <v>3.021</v>
      </c>
      <c r="F31" s="75" t="n">
        <v>0.588</v>
      </c>
      <c r="G31" s="78"/>
      <c r="H31" s="73" t="n">
        <f aca="false">B31-B30</f>
        <v>10</v>
      </c>
      <c r="I31" s="32" t="n">
        <f aca="false">(C31-C30)/$H31*A31</f>
        <v>2.34999999999999</v>
      </c>
      <c r="J31" s="32" t="n">
        <f aca="false">(D31-D30)/$H31*10</f>
        <v>5.90000000000001</v>
      </c>
      <c r="K31" s="32" t="n">
        <f aca="false">(E31-E30)/$H31*1000</f>
        <v>2.09999999999999</v>
      </c>
      <c r="L31" s="32" t="n">
        <f aca="false">(F31-F30)/$H31*1000</f>
        <v>-0.700000000000001</v>
      </c>
      <c r="N31" s="32" t="n">
        <f aca="false">A31*C31/B31</f>
        <v>2.01379310344828</v>
      </c>
    </row>
    <row r="32" customFormat="false" ht="12.75" hidden="false" customHeight="false" outlineLevel="0" collapsed="false">
      <c r="A32" s="20" t="n">
        <v>50</v>
      </c>
      <c r="B32" s="71" t="n">
        <v>300</v>
      </c>
      <c r="C32" s="84" t="n">
        <v>12.15</v>
      </c>
      <c r="D32" s="27" t="n">
        <v>146.8</v>
      </c>
      <c r="E32" s="75" t="n">
        <v>3.041</v>
      </c>
      <c r="F32" s="75" t="n">
        <v>0.582</v>
      </c>
      <c r="G32" s="78"/>
      <c r="H32" s="73" t="n">
        <f aca="false">B32-B31</f>
        <v>10</v>
      </c>
      <c r="I32" s="32" t="n">
        <f aca="false">(C32-C31)/$H32*A32</f>
        <v>2.35</v>
      </c>
      <c r="J32" s="32" t="n">
        <f aca="false">(D32-D31)/$H32*10</f>
        <v>5.80000000000001</v>
      </c>
      <c r="K32" s="32" t="n">
        <f aca="false">(E32-E31)/$H32*1000</f>
        <v>2</v>
      </c>
      <c r="L32" s="32" t="n">
        <f aca="false">(F32-F31)/$H32*1000</f>
        <v>-0.600000000000001</v>
      </c>
      <c r="N32" s="32" t="n">
        <f aca="false">A32*C32/B32</f>
        <v>2.025</v>
      </c>
    </row>
    <row r="33" customFormat="false" ht="12.75" hidden="false" customHeight="false" outlineLevel="0" collapsed="false">
      <c r="A33" s="20" t="n">
        <v>50</v>
      </c>
      <c r="B33" s="71" t="n">
        <v>310</v>
      </c>
      <c r="C33" s="84" t="n">
        <v>12.62</v>
      </c>
      <c r="D33" s="27" t="n">
        <v>152.6</v>
      </c>
      <c r="E33" s="75" t="n">
        <v>3.06</v>
      </c>
      <c r="F33" s="72" t="n">
        <v>0.577</v>
      </c>
      <c r="G33" s="78"/>
      <c r="H33" s="73" t="n">
        <f aca="false">B33-B32</f>
        <v>10</v>
      </c>
      <c r="I33" s="32" t="n">
        <f aca="false">(C33-C32)/$H33*A33</f>
        <v>2.34999999999999</v>
      </c>
      <c r="J33" s="32" t="n">
        <f aca="false">(D33-D32)/$H33*10</f>
        <v>5.79999999999998</v>
      </c>
      <c r="K33" s="32" t="n">
        <f aca="false">(E33-E32)/$H33*1000</f>
        <v>1.90000000000001</v>
      </c>
      <c r="L33" s="32" t="n">
        <f aca="false">(F33-F32)/$H33*1000</f>
        <v>-0.5</v>
      </c>
      <c r="N33" s="32" t="n">
        <f aca="false">A33*C33/B33</f>
        <v>2.03548387096774</v>
      </c>
    </row>
    <row r="34" customFormat="false" ht="12.75" hidden="false" customHeight="false" outlineLevel="0" collapsed="false">
      <c r="A34" s="20" t="n">
        <v>50</v>
      </c>
      <c r="B34" s="71" t="n">
        <v>320</v>
      </c>
      <c r="C34" s="84" t="n">
        <v>13.08</v>
      </c>
      <c r="D34" s="26" t="n">
        <v>158.4</v>
      </c>
      <c r="E34" s="75" t="n">
        <v>3.078</v>
      </c>
      <c r="F34" s="72" t="n">
        <v>0.572</v>
      </c>
      <c r="G34" s="78"/>
      <c r="H34" s="73" t="n">
        <f aca="false">B34-B33</f>
        <v>10</v>
      </c>
      <c r="I34" s="32" t="n">
        <f aca="false">(C34-C33)/$H34*A34</f>
        <v>2.3</v>
      </c>
      <c r="J34" s="32" t="n">
        <f aca="false">(D34-D33)/$H34*10</f>
        <v>5.80000000000001</v>
      </c>
      <c r="K34" s="32" t="n">
        <f aca="false">(E34-E33)/$H34*1000</f>
        <v>1.79999999999998</v>
      </c>
      <c r="L34" s="32" t="n">
        <f aca="false">(F34-F33)/$H34*1000</f>
        <v>-0.5</v>
      </c>
      <c r="N34" s="32" t="n">
        <f aca="false">A34*C34/B34</f>
        <v>2.04375</v>
      </c>
    </row>
    <row r="35" customFormat="false" ht="12.75" hidden="false" customHeight="false" outlineLevel="0" collapsed="false">
      <c r="A35" s="20" t="n">
        <v>50</v>
      </c>
      <c r="B35" s="71" t="n">
        <v>330</v>
      </c>
      <c r="C35" s="80" t="n">
        <v>13.54</v>
      </c>
      <c r="D35" s="27" t="n">
        <v>164.1</v>
      </c>
      <c r="E35" s="75" t="n">
        <v>3.095</v>
      </c>
      <c r="F35" s="75" t="n">
        <v>0.568</v>
      </c>
      <c r="G35" s="78"/>
      <c r="H35" s="73" t="n">
        <f aca="false">B35-B34</f>
        <v>10</v>
      </c>
      <c r="I35" s="32" t="n">
        <f aca="false">(C35-C34)/$H35*A35</f>
        <v>2.3</v>
      </c>
      <c r="J35" s="32" t="n">
        <f aca="false">(D35-D34)/$H35*10</f>
        <v>5.69999999999999</v>
      </c>
      <c r="K35" s="32" t="n">
        <f aca="false">(E35-E34)/$H35*1000</f>
        <v>1.70000000000003</v>
      </c>
      <c r="L35" s="32" t="n">
        <f aca="false">(F35-F34)/$H35*1000</f>
        <v>-0.4</v>
      </c>
      <c r="N35" s="32" t="n">
        <f aca="false">A35*C35/B35</f>
        <v>2.05151515151515</v>
      </c>
    </row>
    <row r="36" customFormat="false" ht="12.75" hidden="false" customHeight="false" outlineLevel="0" collapsed="false">
      <c r="A36" s="20" t="n">
        <v>50</v>
      </c>
      <c r="B36" s="71" t="n">
        <v>340</v>
      </c>
      <c r="C36" s="84" t="n">
        <v>13.99</v>
      </c>
      <c r="D36" s="27" t="n">
        <v>169.8</v>
      </c>
      <c r="E36" s="75" t="n">
        <v>3.112</v>
      </c>
      <c r="F36" s="75" t="n">
        <v>0.564</v>
      </c>
      <c r="G36" s="78"/>
      <c r="H36" s="73" t="n">
        <f aca="false">B36-B35</f>
        <v>10</v>
      </c>
      <c r="I36" s="32" t="n">
        <f aca="false">(C36-C35)/$H36*A36</f>
        <v>2.25000000000001</v>
      </c>
      <c r="J36" s="32" t="n">
        <f aca="false">(D36-D35)/$H36*10</f>
        <v>5.70000000000002</v>
      </c>
      <c r="K36" s="32" t="n">
        <f aca="false">(E36-E35)/$H36*1000</f>
        <v>1.69999999999999</v>
      </c>
      <c r="L36" s="32" t="n">
        <f aca="false">(F36-F35)/$H36*1000</f>
        <v>-0.4</v>
      </c>
      <c r="N36" s="32" t="n">
        <f aca="false">A36*C36/B36</f>
        <v>2.05735294117647</v>
      </c>
    </row>
    <row r="37" customFormat="false" ht="12.75" hidden="false" customHeight="false" outlineLevel="0" collapsed="false">
      <c r="A37" s="20" t="n">
        <v>50</v>
      </c>
      <c r="B37" s="71" t="n">
        <v>350</v>
      </c>
      <c r="C37" s="84" t="n">
        <v>14.44</v>
      </c>
      <c r="D37" s="26" t="n">
        <v>175.4</v>
      </c>
      <c r="E37" s="75" t="n">
        <v>3.128</v>
      </c>
      <c r="F37" s="75" t="n">
        <v>0.561</v>
      </c>
      <c r="G37" s="78"/>
      <c r="H37" s="73" t="n">
        <f aca="false">B37-B36</f>
        <v>10</v>
      </c>
      <c r="I37" s="32" t="n">
        <f aca="false">(C37-C36)/$H37*A37</f>
        <v>2.25</v>
      </c>
      <c r="J37" s="32" t="n">
        <f aca="false">(D37-D36)/$H37*10</f>
        <v>5.59999999999999</v>
      </c>
      <c r="K37" s="32" t="n">
        <f aca="false">(E37-E36)/$H37*1000</f>
        <v>1.6</v>
      </c>
      <c r="L37" s="32" t="n">
        <f aca="false">(F37-F36)/$H37*1000</f>
        <v>-0.299999999999989</v>
      </c>
      <c r="N37" s="32" t="n">
        <f aca="false">A37*C37/B37</f>
        <v>2.06285714285714</v>
      </c>
    </row>
    <row r="38" customFormat="false" ht="12.75" hidden="false" customHeight="false" outlineLevel="0" collapsed="false">
      <c r="A38" s="20" t="n">
        <v>50</v>
      </c>
      <c r="B38" s="71" t="n">
        <v>375</v>
      </c>
      <c r="C38" s="84" t="n">
        <v>15.56</v>
      </c>
      <c r="D38" s="27" t="n">
        <v>189.3</v>
      </c>
      <c r="E38" s="75" t="n">
        <v>3.167</v>
      </c>
      <c r="F38" s="75" t="n">
        <v>0.554</v>
      </c>
      <c r="G38" s="78"/>
      <c r="H38" s="73" t="n">
        <f aca="false">B38-B37</f>
        <v>25</v>
      </c>
      <c r="I38" s="32" t="n">
        <f aca="false">(C38-C37)/$H38*A38</f>
        <v>2.24</v>
      </c>
      <c r="J38" s="32" t="n">
        <f aca="false">(D38-D37)/$H38*10</f>
        <v>5.56</v>
      </c>
      <c r="K38" s="32" t="n">
        <f aca="false">(E38-E37)/$H38*1000</f>
        <v>1.55999999999999</v>
      </c>
      <c r="L38" s="32" t="n">
        <f aca="false">(F38-F37)/$H38*1000</f>
        <v>-0.28</v>
      </c>
      <c r="N38" s="32" t="n">
        <f aca="false">A38*C38/B38</f>
        <v>2.07466666666667</v>
      </c>
    </row>
    <row r="39" customFormat="false" ht="12.75" hidden="false" customHeight="false" outlineLevel="0" collapsed="false">
      <c r="A39" s="20" t="n">
        <v>50</v>
      </c>
      <c r="B39" s="71" t="n">
        <v>400</v>
      </c>
      <c r="C39" s="84" t="n">
        <v>16.66</v>
      </c>
      <c r="D39" s="27" t="n">
        <v>203.1</v>
      </c>
      <c r="E39" s="75" t="n">
        <v>3.203</v>
      </c>
      <c r="F39" s="75" t="n">
        <v>0.549</v>
      </c>
      <c r="G39" s="78"/>
      <c r="H39" s="73" t="n">
        <f aca="false">B39-B38</f>
        <v>25</v>
      </c>
      <c r="I39" s="32" t="n">
        <f aca="false">(C39-C38)/$H39*A39</f>
        <v>2.2</v>
      </c>
      <c r="J39" s="32" t="n">
        <f aca="false">(D39-D38)/$H39*10</f>
        <v>5.51999999999999</v>
      </c>
      <c r="K39" s="32" t="n">
        <f aca="false">(E39-E38)/$H39*1000</f>
        <v>1.44</v>
      </c>
      <c r="L39" s="32" t="n">
        <f aca="false">(F39-F38)/$H39*1000</f>
        <v>-0.2</v>
      </c>
      <c r="N39" s="32" t="n">
        <f aca="false">A39*C39/B39</f>
        <v>2.0825</v>
      </c>
    </row>
    <row r="40" customFormat="false" ht="12.75" hidden="false" customHeight="false" outlineLevel="0" collapsed="false">
      <c r="A40" s="20" t="n">
        <v>50</v>
      </c>
      <c r="B40" s="71" t="n">
        <v>425</v>
      </c>
      <c r="C40" s="84" t="n">
        <v>17.76</v>
      </c>
      <c r="D40" s="26" t="n">
        <v>216.7</v>
      </c>
      <c r="E40" s="75" t="n">
        <v>3.236</v>
      </c>
      <c r="F40" s="75" t="n">
        <v>0.545</v>
      </c>
      <c r="G40" s="78"/>
      <c r="H40" s="73" t="n">
        <f aca="false">B40-B39</f>
        <v>25</v>
      </c>
      <c r="I40" s="32" t="n">
        <f aca="false">(C40-C39)/$H40*A40</f>
        <v>2.2</v>
      </c>
      <c r="J40" s="32" t="n">
        <f aca="false">(D40-D39)/$H40*10</f>
        <v>5.44</v>
      </c>
      <c r="K40" s="32" t="n">
        <f aca="false">(E40-E39)/$H40*1000</f>
        <v>1.32000000000001</v>
      </c>
      <c r="L40" s="32" t="n">
        <f aca="false">(F40-F39)/$H40*1000</f>
        <v>-0.16</v>
      </c>
      <c r="N40" s="32" t="n">
        <f aca="false">A40*C40/B40</f>
        <v>2.08941176470588</v>
      </c>
    </row>
    <row r="41" customFormat="false" ht="12.75" hidden="false" customHeight="false" outlineLevel="0" collapsed="false">
      <c r="A41" s="20" t="n">
        <v>50</v>
      </c>
      <c r="B41" s="71" t="n">
        <v>450</v>
      </c>
      <c r="C41" s="84" t="n">
        <v>18.85</v>
      </c>
      <c r="D41" s="27" t="n">
        <v>230.3</v>
      </c>
      <c r="E41" s="75" t="n">
        <v>3.267</v>
      </c>
      <c r="F41" s="75" t="n">
        <v>0.542</v>
      </c>
      <c r="G41" s="78"/>
      <c r="H41" s="73" t="n">
        <f aca="false">B41-B40</f>
        <v>25</v>
      </c>
      <c r="I41" s="32" t="n">
        <f aca="false">(C41-C40)/$H41*A41</f>
        <v>2.18</v>
      </c>
      <c r="J41" s="32" t="n">
        <f aca="false">(D41-D40)/$H41*10</f>
        <v>5.44000000000001</v>
      </c>
      <c r="K41" s="32" t="n">
        <f aca="false">(E41-E40)/$H41*1000</f>
        <v>1.23999999999999</v>
      </c>
      <c r="L41" s="32" t="n">
        <f aca="false">(F41-F40)/$H41*1000</f>
        <v>-0.12</v>
      </c>
      <c r="N41" s="32" t="n">
        <f aca="false">A41*C41/B41</f>
        <v>2.09444444444444</v>
      </c>
    </row>
    <row r="42" customFormat="false" ht="12.75" hidden="false" customHeight="false" outlineLevel="0" collapsed="false">
      <c r="A42" s="20" t="n">
        <v>50</v>
      </c>
      <c r="B42" s="71" t="n">
        <v>475</v>
      </c>
      <c r="C42" s="84" t="n">
        <v>19.93</v>
      </c>
      <c r="D42" s="26" t="n">
        <v>243.8</v>
      </c>
      <c r="E42" s="75" t="n">
        <v>3.296</v>
      </c>
      <c r="F42" s="75" t="n">
        <v>0.539</v>
      </c>
      <c r="G42" s="78"/>
      <c r="H42" s="73" t="n">
        <f aca="false">B42-B41</f>
        <v>25</v>
      </c>
      <c r="I42" s="32" t="n">
        <f aca="false">(C42-C41)/$H42*A42</f>
        <v>2.16</v>
      </c>
      <c r="J42" s="32" t="n">
        <f aca="false">(D42-D41)/$H42*10</f>
        <v>5.4</v>
      </c>
      <c r="K42" s="32" t="n">
        <f aca="false">(E42-E41)/$H42*1000</f>
        <v>1.16</v>
      </c>
      <c r="L42" s="32" t="n">
        <f aca="false">(F42-F41)/$H42*1000</f>
        <v>-0.12</v>
      </c>
      <c r="N42" s="32" t="n">
        <f aca="false">A42*C42/B42</f>
        <v>2.09789473684211</v>
      </c>
    </row>
    <row r="43" customFormat="false" ht="12.75" hidden="false" customHeight="false" outlineLevel="0" collapsed="false">
      <c r="A43" s="20" t="n">
        <v>50</v>
      </c>
      <c r="B43" s="71" t="n">
        <v>500</v>
      </c>
      <c r="C43" s="84" t="n">
        <v>21</v>
      </c>
      <c r="D43" s="26" t="n">
        <v>257.3</v>
      </c>
      <c r="E43" s="75" t="n">
        <v>3.324</v>
      </c>
      <c r="F43" s="75" t="n">
        <v>0.536</v>
      </c>
      <c r="G43" s="78"/>
      <c r="H43" s="73" t="n">
        <f aca="false">B43-B42</f>
        <v>25</v>
      </c>
      <c r="I43" s="32" t="n">
        <f aca="false">(C43-C42)/$H43*A43</f>
        <v>2.14</v>
      </c>
      <c r="J43" s="32" t="n">
        <f aca="false">(D43-D42)/$H43*10</f>
        <v>5.4</v>
      </c>
      <c r="K43" s="32" t="n">
        <f aca="false">(E43-E42)/$H43*1000</f>
        <v>1.12</v>
      </c>
      <c r="L43" s="32" t="n">
        <f aca="false">(F43-F42)/$H43*1000</f>
        <v>-0.12</v>
      </c>
      <c r="N43" s="32" t="n">
        <f aca="false">A43*C43/B43</f>
        <v>2.1</v>
      </c>
    </row>
    <row r="44" customFormat="false" ht="12.75" hidden="false" customHeight="false" outlineLevel="0" collapsed="false">
      <c r="A44" s="20" t="n">
        <v>50</v>
      </c>
      <c r="B44" s="71" t="n">
        <v>550</v>
      </c>
      <c r="C44" s="84" t="n">
        <v>23.14</v>
      </c>
      <c r="D44" s="27" t="n">
        <v>284</v>
      </c>
      <c r="E44" s="72" t="n">
        <v>3.375</v>
      </c>
      <c r="F44" s="75" t="n">
        <v>0.533</v>
      </c>
      <c r="G44" s="78"/>
      <c r="H44" s="73" t="n">
        <f aca="false">B44-B43</f>
        <v>50</v>
      </c>
      <c r="I44" s="32" t="n">
        <f aca="false">(C44-C43)/$H44*A44</f>
        <v>2.14</v>
      </c>
      <c r="J44" s="32" t="n">
        <f aca="false">(D44-D43)/$H44*10</f>
        <v>5.34</v>
      </c>
      <c r="K44" s="32" t="n">
        <f aca="false">(E44-E43)/$H44*1000</f>
        <v>1.02</v>
      </c>
      <c r="L44" s="32" t="n">
        <f aca="false">(F44-F43)/$H44*1000</f>
        <v>-0.0600000000000001</v>
      </c>
      <c r="N44" s="32" t="n">
        <f aca="false">A44*C44/B44</f>
        <v>2.10363636363636</v>
      </c>
    </row>
    <row r="45" customFormat="false" ht="12.75" hidden="false" customHeight="false" outlineLevel="0" collapsed="false">
      <c r="A45" s="20" t="n">
        <v>50</v>
      </c>
      <c r="B45" s="71" t="n">
        <v>600</v>
      </c>
      <c r="C45" s="80" t="n">
        <v>25.27</v>
      </c>
      <c r="D45" s="27" t="n">
        <v>310.7</v>
      </c>
      <c r="E45" s="75" t="n">
        <v>3.422</v>
      </c>
      <c r="F45" s="75" t="n">
        <v>0.531</v>
      </c>
      <c r="G45" s="78"/>
      <c r="H45" s="73" t="n">
        <f aca="false">B45-B44</f>
        <v>50</v>
      </c>
      <c r="I45" s="32" t="n">
        <f aca="false">(C45-C44)/$H45*A45</f>
        <v>2.13</v>
      </c>
      <c r="J45" s="32" t="n">
        <f aca="false">(D45-D44)/$H45*10</f>
        <v>5.34</v>
      </c>
      <c r="K45" s="32" t="n">
        <f aca="false">(E45-E44)/$H45*1000</f>
        <v>0.940000000000003</v>
      </c>
      <c r="L45" s="32" t="n">
        <f aca="false">(F45-F44)/$H45*1000</f>
        <v>-0.04</v>
      </c>
      <c r="N45" s="32" t="n">
        <f aca="false">A45*C45/B45</f>
        <v>2.10583333333333</v>
      </c>
    </row>
    <row r="46" customFormat="false" ht="12.75" hidden="false" customHeight="false" outlineLevel="0" collapsed="false">
      <c r="A46" s="20" t="n">
        <v>50</v>
      </c>
      <c r="B46" s="71" t="n">
        <v>650</v>
      </c>
      <c r="C46" s="80" t="n">
        <v>27.39</v>
      </c>
      <c r="D46" s="26" t="n">
        <v>337.3</v>
      </c>
      <c r="E46" s="72" t="n">
        <v>3.465</v>
      </c>
      <c r="F46" s="72" t="n">
        <v>0.529</v>
      </c>
      <c r="G46" s="78"/>
      <c r="H46" s="73" t="n">
        <f aca="false">B46-B45</f>
        <v>50</v>
      </c>
      <c r="I46" s="32" t="n">
        <f aca="false">(C46-C45)/$H46*A46</f>
        <v>2.12</v>
      </c>
      <c r="J46" s="32" t="n">
        <f aca="false">(D46-D45)/$H46*10</f>
        <v>5.32000000000001</v>
      </c>
      <c r="K46" s="32" t="n">
        <f aca="false">(E46-E45)/$H46*1000</f>
        <v>0.859999999999994</v>
      </c>
      <c r="L46" s="32" t="n">
        <f aca="false">(F46-F45)/$H46*1000</f>
        <v>-0.04</v>
      </c>
      <c r="N46" s="32" t="n">
        <f aca="false">A46*C46/B46</f>
        <v>2.10692307692308</v>
      </c>
    </row>
    <row r="47" customFormat="false" ht="12.75" hidden="false" customHeight="false" outlineLevel="0" collapsed="false">
      <c r="A47" s="20" t="n">
        <v>50</v>
      </c>
      <c r="B47" s="71" t="n">
        <v>700</v>
      </c>
      <c r="C47" s="80" t="n">
        <v>29.51</v>
      </c>
      <c r="D47" s="27" t="n">
        <v>363.8</v>
      </c>
      <c r="E47" s="72" t="n">
        <v>3.504</v>
      </c>
      <c r="F47" s="75" t="n">
        <v>0.527</v>
      </c>
      <c r="G47" s="78"/>
      <c r="H47" s="73" t="n">
        <f aca="false">B47-B46</f>
        <v>50</v>
      </c>
      <c r="I47" s="32" t="n">
        <f aca="false">(C47-C46)/$H47*A47</f>
        <v>2.12</v>
      </c>
      <c r="J47" s="32" t="n">
        <f aca="false">(D47-D46)/$H47*10</f>
        <v>5.3</v>
      </c>
      <c r="K47" s="32" t="n">
        <f aca="false">(E47-E46)/$H47*1000</f>
        <v>0.780000000000003</v>
      </c>
      <c r="L47" s="32" t="n">
        <f aca="false">(F47-F46)/$H47*1000</f>
        <v>-0.04</v>
      </c>
      <c r="N47" s="32" t="n">
        <f aca="false">A47*C47/B47</f>
        <v>2.10785714285714</v>
      </c>
    </row>
    <row r="48" customFormat="false" ht="12.75" hidden="false" customHeight="false" outlineLevel="0" collapsed="false">
      <c r="A48" s="20" t="n">
        <v>50</v>
      </c>
      <c r="B48" s="71" t="n">
        <v>750</v>
      </c>
      <c r="C48" s="84" t="n">
        <v>31.62</v>
      </c>
      <c r="D48" s="26" t="n">
        <v>390.2</v>
      </c>
      <c r="E48" s="72" t="n">
        <v>3.54</v>
      </c>
      <c r="F48" s="72" t="n">
        <v>0.526</v>
      </c>
      <c r="G48" s="78"/>
      <c r="H48" s="73" t="n">
        <f aca="false">B48-B47</f>
        <v>50</v>
      </c>
      <c r="I48" s="32" t="n">
        <f aca="false">(C48-C47)/$H48*A48</f>
        <v>2.11</v>
      </c>
      <c r="J48" s="32" t="n">
        <f aca="false">(D48-D47)/$H48*10</f>
        <v>5.28</v>
      </c>
      <c r="K48" s="32" t="n">
        <f aca="false">(E48-E47)/$H48*1000</f>
        <v>0.720000000000001</v>
      </c>
      <c r="L48" s="32" t="n">
        <f aca="false">(F48-F47)/$H48*1000</f>
        <v>-0.02</v>
      </c>
      <c r="N48" s="32" t="n">
        <f aca="false">A48*C48/B48</f>
        <v>2.108</v>
      </c>
    </row>
    <row r="49" customFormat="false" ht="12.75" hidden="false" customHeight="false" outlineLevel="0" collapsed="false">
      <c r="A49" s="20" t="n">
        <v>50</v>
      </c>
      <c r="B49" s="71" t="n">
        <v>800</v>
      </c>
      <c r="C49" s="80" t="n">
        <v>33.72</v>
      </c>
      <c r="D49" s="26" t="n">
        <v>416.5</v>
      </c>
      <c r="E49" s="72" t="n">
        <v>3.574</v>
      </c>
      <c r="F49" s="72" t="n">
        <v>0.525</v>
      </c>
      <c r="G49" s="78"/>
      <c r="H49" s="73" t="n">
        <f aca="false">B49-B48</f>
        <v>50</v>
      </c>
      <c r="I49" s="32" t="n">
        <f aca="false">(C49-C48)/$H49*A49</f>
        <v>2.1</v>
      </c>
      <c r="J49" s="32" t="n">
        <f aca="false">(D49-D48)/$H49*10</f>
        <v>5.26</v>
      </c>
      <c r="K49" s="32" t="n">
        <f aca="false">(E49-E48)/$H49*1000</f>
        <v>0.679999999999996</v>
      </c>
      <c r="L49" s="32" t="n">
        <f aca="false">(F49-F48)/$H49*1000</f>
        <v>-0.02</v>
      </c>
      <c r="N49" s="32" t="n">
        <f aca="false">A49*C49/B49</f>
        <v>2.1075</v>
      </c>
    </row>
    <row r="50" customFormat="false" ht="12.75" hidden="false" customHeight="false" outlineLevel="0" collapsed="false">
      <c r="A50" s="20" t="n">
        <v>50</v>
      </c>
      <c r="B50" s="71" t="n">
        <v>850</v>
      </c>
      <c r="C50" s="80" t="n">
        <v>35.82</v>
      </c>
      <c r="D50" s="26" t="n">
        <v>442.8</v>
      </c>
      <c r="E50" s="75" t="n">
        <v>3.606</v>
      </c>
      <c r="F50" s="72" t="n">
        <v>0.525</v>
      </c>
      <c r="G50" s="78"/>
      <c r="H50" s="73" t="n">
        <f aca="false">B50-B49</f>
        <v>50</v>
      </c>
      <c r="I50" s="32" t="n">
        <f aca="false">(C50-C49)/$H50*A50</f>
        <v>2.1</v>
      </c>
      <c r="J50" s="32" t="n">
        <f aca="false">(D50-D49)/$H50*10</f>
        <v>5.26</v>
      </c>
      <c r="K50" s="32" t="n">
        <f aca="false">(E50-E49)/$H50*1000</f>
        <v>0.640000000000001</v>
      </c>
      <c r="L50" s="32" t="n">
        <f aca="false">(F50-F49)/$H50*1000</f>
        <v>0</v>
      </c>
      <c r="N50" s="32" t="n">
        <f aca="false">A50*C50/B50</f>
        <v>2.10705882352941</v>
      </c>
    </row>
    <row r="51" customFormat="false" ht="12.75" hidden="false" customHeight="false" outlineLevel="0" collapsed="false">
      <c r="A51" s="20" t="n">
        <v>50</v>
      </c>
      <c r="B51" s="71" t="n">
        <v>900</v>
      </c>
      <c r="C51" s="80" t="n">
        <v>37.92</v>
      </c>
      <c r="D51" s="27" t="n">
        <v>469</v>
      </c>
      <c r="E51" s="72" t="n">
        <v>3.636</v>
      </c>
      <c r="F51" s="72" t="n">
        <v>0.524</v>
      </c>
      <c r="G51" s="78"/>
      <c r="H51" s="73" t="n">
        <f aca="false">B51-B50</f>
        <v>50</v>
      </c>
      <c r="I51" s="32" t="n">
        <f aca="false">(C51-C50)/$H51*A51</f>
        <v>2.1</v>
      </c>
      <c r="J51" s="32" t="n">
        <f aca="false">(D51-D50)/$H51*10</f>
        <v>5.24</v>
      </c>
      <c r="K51" s="32" t="n">
        <f aca="false">(E51-E50)/$H51*1000</f>
        <v>0.600000000000005</v>
      </c>
      <c r="L51" s="32" t="n">
        <f aca="false">(F51-F50)/$H51*1000</f>
        <v>-0.02</v>
      </c>
      <c r="N51" s="32" t="n">
        <f aca="false">A51*C51/B51</f>
        <v>2.10666666666667</v>
      </c>
    </row>
    <row r="52" customFormat="false" ht="12.75" hidden="false" customHeight="false" outlineLevel="0" collapsed="false">
      <c r="A52" s="20" t="n">
        <v>50</v>
      </c>
      <c r="B52" s="71" t="n">
        <v>950</v>
      </c>
      <c r="C52" s="84" t="n">
        <v>40.02</v>
      </c>
      <c r="D52" s="26" t="n">
        <v>495.2</v>
      </c>
      <c r="E52" s="75" t="n">
        <v>3.664</v>
      </c>
      <c r="F52" s="72" t="n">
        <v>0.524</v>
      </c>
      <c r="G52" s="78"/>
      <c r="H52" s="73" t="n">
        <f aca="false">B52-B51</f>
        <v>50</v>
      </c>
      <c r="I52" s="32" t="n">
        <f aca="false">(C52-C51)/$H52*A52</f>
        <v>2.1</v>
      </c>
      <c r="J52" s="32" t="n">
        <f aca="false">(D52-D51)/$H52*10</f>
        <v>5.24</v>
      </c>
      <c r="K52" s="32" t="n">
        <f aca="false">(E52-E51)/$H52*1000</f>
        <v>0.560000000000001</v>
      </c>
      <c r="L52" s="32" t="n">
        <f aca="false">(F52-F51)/$H52*1000</f>
        <v>0</v>
      </c>
      <c r="N52" s="32" t="n">
        <f aca="false">A52*C52/B52</f>
        <v>2.10631578947368</v>
      </c>
    </row>
    <row r="53" customFormat="false" ht="12.75" hidden="false" customHeight="false" outlineLevel="0" collapsed="false">
      <c r="A53" s="20" t="n">
        <v>50</v>
      </c>
      <c r="B53" s="81" t="n">
        <v>1000</v>
      </c>
      <c r="C53" s="80" t="n">
        <v>42.12</v>
      </c>
      <c r="D53" s="26" t="n">
        <v>521.4</v>
      </c>
      <c r="E53" s="72" t="n">
        <v>3.691</v>
      </c>
      <c r="F53" s="72" t="n">
        <v>0.524</v>
      </c>
      <c r="G53" s="78"/>
      <c r="H53" s="73" t="n">
        <f aca="false">B53-B52</f>
        <v>50</v>
      </c>
      <c r="I53" s="32" t="n">
        <f aca="false">(C53-C52)/$H53*A53</f>
        <v>2.09999999999999</v>
      </c>
      <c r="J53" s="32" t="n">
        <f aca="false">(D53-D52)/$H53*10</f>
        <v>5.24</v>
      </c>
      <c r="K53" s="32" t="n">
        <f aca="false">(E53-E52)/$H53*1000</f>
        <v>0.539999999999994</v>
      </c>
      <c r="L53" s="32" t="n">
        <f aca="false">(F53-F52)/$H53*1000</f>
        <v>0</v>
      </c>
      <c r="N53" s="32" t="n">
        <f aca="false">A53*C53/B53</f>
        <v>2.106</v>
      </c>
    </row>
    <row r="54" customFormat="false" ht="12.75" hidden="false" customHeight="false" outlineLevel="0" collapsed="false">
      <c r="A54" s="20" t="n">
        <v>50</v>
      </c>
      <c r="B54" s="81" t="n">
        <v>1050</v>
      </c>
      <c r="C54" s="80" t="n">
        <v>44.22</v>
      </c>
      <c r="D54" s="26" t="n">
        <v>547.6</v>
      </c>
      <c r="E54" s="72" t="n">
        <v>3.716</v>
      </c>
      <c r="F54" s="72" t="n">
        <v>0.523</v>
      </c>
      <c r="G54" s="78"/>
      <c r="H54" s="73" t="n">
        <f aca="false">B54-B53</f>
        <v>50</v>
      </c>
      <c r="I54" s="32" t="n">
        <f aca="false">(C54-C53)/$H54*A54</f>
        <v>2.1</v>
      </c>
      <c r="J54" s="32" t="n">
        <f aca="false">(D54-D53)/$H54*10</f>
        <v>5.24000000000001</v>
      </c>
      <c r="K54" s="32" t="n">
        <f aca="false">(E54-E53)/$H54*1000</f>
        <v>0.500000000000007</v>
      </c>
      <c r="L54" s="32" t="n">
        <f aca="false">(F54-F53)/$H54*1000</f>
        <v>-0.02</v>
      </c>
      <c r="N54" s="32" t="n">
        <f aca="false">A54*C54/B54</f>
        <v>2.10571428571429</v>
      </c>
    </row>
    <row r="55" customFormat="false" ht="12.75" hidden="false" customHeight="false" outlineLevel="0" collapsed="false">
      <c r="A55" s="20" t="n">
        <v>50</v>
      </c>
      <c r="B55" s="81" t="n">
        <v>1100</v>
      </c>
      <c r="C55" s="80" t="n">
        <v>46.31</v>
      </c>
      <c r="D55" s="26" t="n">
        <v>573.8</v>
      </c>
      <c r="E55" s="72" t="n">
        <v>3.74</v>
      </c>
      <c r="F55" s="72" t="n">
        <v>0.523</v>
      </c>
      <c r="G55" s="78"/>
      <c r="H55" s="73" t="n">
        <f aca="false">B55-B54</f>
        <v>50</v>
      </c>
      <c r="I55" s="32" t="n">
        <f aca="false">(C55-C54)/$H55*A55</f>
        <v>2.09</v>
      </c>
      <c r="J55" s="32" t="n">
        <f aca="false">(D55-D54)/$H55*10</f>
        <v>5.23999999999999</v>
      </c>
      <c r="K55" s="32" t="n">
        <f aca="false">(E55-E54)/$H55*1000</f>
        <v>0.48</v>
      </c>
      <c r="L55" s="32" t="n">
        <f aca="false">(F55-F54)/$H55*1000</f>
        <v>0</v>
      </c>
      <c r="N55" s="32" t="n">
        <f aca="false">A55*C55/B55</f>
        <v>2.105</v>
      </c>
    </row>
    <row r="56" customFormat="false" ht="12.75" hidden="false" customHeight="false" outlineLevel="0" collapsed="false">
      <c r="A56" s="20" t="n">
        <v>50</v>
      </c>
      <c r="B56" s="82" t="n">
        <v>1150</v>
      </c>
      <c r="C56" s="84" t="n">
        <v>48.4</v>
      </c>
      <c r="D56" s="26" t="n">
        <v>599.9</v>
      </c>
      <c r="E56" s="72" t="n">
        <v>3.764</v>
      </c>
      <c r="F56" s="72" t="n">
        <v>0.523</v>
      </c>
      <c r="G56" s="78"/>
      <c r="H56" s="73" t="n">
        <f aca="false">B56-B55</f>
        <v>50</v>
      </c>
      <c r="I56" s="32" t="n">
        <f aca="false">(C56-C55)/$H56*A56</f>
        <v>2.09</v>
      </c>
      <c r="J56" s="32" t="n">
        <f aca="false">(D56-D55)/$H56*10</f>
        <v>5.22</v>
      </c>
      <c r="K56" s="32" t="n">
        <f aca="false">(E56-E55)/$H56*1000</f>
        <v>0.479999999999992</v>
      </c>
      <c r="L56" s="32" t="n">
        <f aca="false">(F56-F55)/$H56*1000</f>
        <v>0</v>
      </c>
      <c r="N56" s="32" t="n">
        <f aca="false">A56*C56/B56</f>
        <v>2.10434782608696</v>
      </c>
    </row>
    <row r="57" customFormat="false" ht="12.75" hidden="false" customHeight="false" outlineLevel="0" collapsed="false">
      <c r="A57" s="20" t="n">
        <v>50</v>
      </c>
      <c r="B57" s="81" t="n">
        <v>1200</v>
      </c>
      <c r="C57" s="80" t="n">
        <v>50.49</v>
      </c>
      <c r="D57" s="27" t="n">
        <v>626</v>
      </c>
      <c r="E57" s="72" t="n">
        <v>3.786</v>
      </c>
      <c r="F57" s="72" t="n">
        <v>0.522</v>
      </c>
      <c r="G57" s="78"/>
      <c r="H57" s="73" t="n">
        <f aca="false">B57-B56</f>
        <v>50</v>
      </c>
      <c r="I57" s="32" t="n">
        <f aca="false">(C57-C56)/$H57*A57</f>
        <v>2.09</v>
      </c>
      <c r="J57" s="32" t="n">
        <f aca="false">(D57-D56)/$H57*10</f>
        <v>5.22</v>
      </c>
      <c r="K57" s="32" t="n">
        <f aca="false">(E57-E56)/$H57*1000</f>
        <v>0.440000000000005</v>
      </c>
      <c r="L57" s="32" t="n">
        <f aca="false">(F57-F56)/$H57*1000</f>
        <v>-0.02</v>
      </c>
      <c r="N57" s="32" t="n">
        <f aca="false">A57*C57/B57</f>
        <v>2.10375</v>
      </c>
    </row>
    <row r="58" customFormat="false" ht="12.75" hidden="false" customHeight="false" outlineLevel="0" collapsed="false">
      <c r="A58" s="20" t="n">
        <v>50</v>
      </c>
      <c r="B58" s="81" t="n">
        <v>1250</v>
      </c>
      <c r="C58" s="80" t="n">
        <v>52.58</v>
      </c>
      <c r="D58" s="26" t="n">
        <v>652.1</v>
      </c>
      <c r="E58" s="75" t="n">
        <v>3.807</v>
      </c>
      <c r="F58" s="72" t="n">
        <v>0.522</v>
      </c>
      <c r="G58" s="78"/>
      <c r="H58" s="73" t="n">
        <f aca="false">B58-B57</f>
        <v>50</v>
      </c>
      <c r="I58" s="32" t="n">
        <f aca="false">(C58-C57)/$H58*A58</f>
        <v>2.09</v>
      </c>
      <c r="J58" s="32" t="n">
        <f aca="false">(D58-D57)/$H58*10</f>
        <v>5.22</v>
      </c>
      <c r="K58" s="32" t="n">
        <f aca="false">(E58-E57)/$H58*1000</f>
        <v>0.419999999999998</v>
      </c>
      <c r="L58" s="32" t="n">
        <f aca="false">(F58-F57)/$H58*1000</f>
        <v>0</v>
      </c>
      <c r="N58" s="32" t="n">
        <f aca="false">A58*C58/B58</f>
        <v>2.1032</v>
      </c>
    </row>
    <row r="59" customFormat="false" ht="12.75" hidden="false" customHeight="false" outlineLevel="0" collapsed="false">
      <c r="A59" s="20" t="n">
        <v>50</v>
      </c>
      <c r="B59" s="82" t="n">
        <v>1300</v>
      </c>
      <c r="C59" s="80" t="n">
        <v>54.67</v>
      </c>
      <c r="D59" s="26" t="n">
        <v>678.2</v>
      </c>
      <c r="E59" s="72" t="n">
        <v>3.828</v>
      </c>
      <c r="F59" s="72" t="n">
        <v>0.522</v>
      </c>
      <c r="G59" s="78"/>
      <c r="H59" s="73" t="n">
        <f aca="false">B59-B58</f>
        <v>50</v>
      </c>
      <c r="I59" s="32" t="n">
        <f aca="false">(C59-C58)/$H59*A59</f>
        <v>2.09</v>
      </c>
      <c r="J59" s="32" t="n">
        <f aca="false">(D59-D58)/$H59*10</f>
        <v>5.22</v>
      </c>
      <c r="K59" s="32" t="n">
        <f aca="false">(E59-E58)/$H59*1000</f>
        <v>0.419999999999998</v>
      </c>
      <c r="L59" s="32" t="n">
        <f aca="false">(F59-F58)/$H59*1000</f>
        <v>0</v>
      </c>
      <c r="N59" s="32" t="n">
        <f aca="false">A59*C59/B59</f>
        <v>2.102692307692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60"/>
  <sheetViews>
    <sheetView showFormulas="false" showGridLines="true" showRowColHeaders="true" showZeros="true" rightToLeft="false" tabSelected="false" showOutlineSymbols="true" defaultGridColor="true" view="pageBreakPreview" topLeftCell="A6" colorId="64" zoomScale="100" zoomScaleNormal="60" zoomScalePageLayoutView="100" workbookViewId="0">
      <selection pane="topLeft" activeCell="M2" activeCellId="0" sqref="M2"/>
    </sheetView>
  </sheetViews>
  <sheetFormatPr defaultColWidth="9.0546875" defaultRowHeight="12.75" zeroHeight="false" outlineLevelRow="0" outlineLevelCol="0"/>
  <cols>
    <col collapsed="false" customWidth="true" hidden="false" outlineLevel="0" max="2" min="2" style="94" width="8.85"/>
    <col collapsed="false" customWidth="true" hidden="false" outlineLevel="0" max="3" min="3" style="116" width="8.85"/>
    <col collapsed="false" customWidth="true" hidden="false" outlineLevel="0" max="4" min="4" style="96" width="8.85"/>
    <col collapsed="false" customWidth="true" hidden="false" outlineLevel="0" max="6" min="5" style="97" width="8.85"/>
  </cols>
  <sheetData>
    <row r="2" customFormat="false" ht="14.25" hidden="false" customHeight="false" outlineLevel="0" collapsed="false">
      <c r="A2" s="58" t="s">
        <v>14</v>
      </c>
      <c r="B2" s="98" t="s">
        <v>3</v>
      </c>
      <c r="C2" s="103" t="s">
        <v>15</v>
      </c>
      <c r="D2" s="100" t="s">
        <v>16</v>
      </c>
      <c r="E2" s="101" t="s">
        <v>17</v>
      </c>
      <c r="F2" s="101" t="s">
        <v>18</v>
      </c>
      <c r="H2" s="0" t="s">
        <v>19</v>
      </c>
      <c r="J2" s="64"/>
      <c r="N2" s="7" t="s">
        <v>20</v>
      </c>
    </row>
    <row r="3" customFormat="false" ht="12.75" hidden="false" customHeight="false" outlineLevel="0" collapsed="false">
      <c r="A3" s="20" t="n">
        <v>60</v>
      </c>
      <c r="B3" s="20" t="n">
        <v>85</v>
      </c>
      <c r="C3" s="136"/>
      <c r="D3" s="83"/>
      <c r="E3" s="79"/>
      <c r="F3" s="79"/>
      <c r="G3" s="20"/>
      <c r="H3" s="20" t="s">
        <v>21</v>
      </c>
      <c r="I3" s="20" t="n">
        <f aca="false">A3</f>
        <v>60</v>
      </c>
      <c r="J3" s="20" t="n">
        <v>10</v>
      </c>
      <c r="K3" s="20" t="n">
        <v>1000</v>
      </c>
      <c r="L3" s="20" t="n">
        <v>1000</v>
      </c>
      <c r="N3" s="32" t="n">
        <f aca="false">A3*C3/B3</f>
        <v>0</v>
      </c>
    </row>
    <row r="4" customFormat="false" ht="12.75" hidden="false" customHeight="false" outlineLevel="0" collapsed="false">
      <c r="A4" s="20" t="n">
        <v>60</v>
      </c>
      <c r="B4" s="20" t="n">
        <v>90</v>
      </c>
      <c r="C4" s="118" t="n">
        <v>0.7176</v>
      </c>
      <c r="D4" s="27" t="n">
        <v>-110.9</v>
      </c>
      <c r="E4" s="75" t="n">
        <v>1.403</v>
      </c>
      <c r="F4" s="72" t="n">
        <v>1.004</v>
      </c>
      <c r="G4" s="20"/>
      <c r="H4" s="73" t="n">
        <f aca="false">B4-B3</f>
        <v>5</v>
      </c>
      <c r="I4" s="32" t="n">
        <f aca="false">(C4-C3)/$H4*A4</f>
        <v>8.6112</v>
      </c>
      <c r="J4" s="32" t="n">
        <f aca="false">(D4-D3)/$H4*10</f>
        <v>-221.8</v>
      </c>
      <c r="K4" s="32" t="n">
        <f aca="false">(E4-E3)/$H4*1000</f>
        <v>280.6</v>
      </c>
      <c r="L4" s="32" t="n">
        <f aca="false">(F4-F3)/$H4*1000</f>
        <v>200.8</v>
      </c>
      <c r="N4" s="32" t="n">
        <f aca="false">A4*C4/B4</f>
        <v>0.4784</v>
      </c>
    </row>
    <row r="5" customFormat="false" ht="12.75" hidden="false" customHeight="false" outlineLevel="0" collapsed="false">
      <c r="A5" s="20" t="n">
        <v>60</v>
      </c>
      <c r="B5" s="71" t="n">
        <v>95</v>
      </c>
      <c r="C5" s="118" t="n">
        <v>0.7334</v>
      </c>
      <c r="D5" s="26" t="n">
        <v>-105.8</v>
      </c>
      <c r="E5" s="72" t="n">
        <v>1.458</v>
      </c>
      <c r="F5" s="75" t="n">
        <v>1.035</v>
      </c>
      <c r="G5" s="20"/>
      <c r="H5" s="73" t="n">
        <f aca="false">B5-B4</f>
        <v>5</v>
      </c>
      <c r="I5" s="32" t="n">
        <f aca="false">(C5-C4)/$H5*A5</f>
        <v>0.1896</v>
      </c>
      <c r="J5" s="32" t="n">
        <f aca="false">(D5-D4)/$H5*10</f>
        <v>10.2</v>
      </c>
      <c r="K5" s="32" t="n">
        <f aca="false">(E5-E4)/$H5*1000</f>
        <v>11</v>
      </c>
      <c r="L5" s="32" t="n">
        <f aca="false">(F5-F4)/$H5*1000</f>
        <v>6.19999999999998</v>
      </c>
      <c r="N5" s="32" t="n">
        <f aca="false">A5*C5/B5</f>
        <v>0.4632</v>
      </c>
    </row>
    <row r="6" customFormat="false" ht="12.75" hidden="false" customHeight="false" outlineLevel="0" collapsed="false">
      <c r="A6" s="20" t="n">
        <v>60</v>
      </c>
      <c r="B6" s="71" t="n">
        <v>100</v>
      </c>
      <c r="C6" s="118" t="n">
        <v>0.7503</v>
      </c>
      <c r="D6" s="27" t="n">
        <v>-100.5</v>
      </c>
      <c r="E6" s="72" t="n">
        <v>1.511</v>
      </c>
      <c r="F6" s="72" t="n">
        <v>1.065</v>
      </c>
      <c r="G6" s="20"/>
      <c r="H6" s="73" t="n">
        <f aca="false">B6-B5</f>
        <v>5</v>
      </c>
      <c r="I6" s="32" t="n">
        <f aca="false">(C6-C5)/$H6*A6</f>
        <v>0.202799999999999</v>
      </c>
      <c r="J6" s="32" t="n">
        <f aca="false">(D6-D5)/$H6*10</f>
        <v>10.6</v>
      </c>
      <c r="K6" s="32" t="n">
        <f aca="false">(E6-E5)/$H6*1000</f>
        <v>10.6</v>
      </c>
      <c r="L6" s="32" t="n">
        <f aca="false">(F6-F5)/$H6*1000</f>
        <v>6.00000000000001</v>
      </c>
      <c r="N6" s="32" t="n">
        <f aca="false">A6*C6/B6</f>
        <v>0.45018</v>
      </c>
    </row>
    <row r="7" customFormat="false" ht="12.75" hidden="false" customHeight="false" outlineLevel="0" collapsed="false">
      <c r="A7" s="20" t="n">
        <v>60</v>
      </c>
      <c r="B7" s="71" t="n">
        <v>105</v>
      </c>
      <c r="C7" s="118" t="n">
        <v>0.7685</v>
      </c>
      <c r="D7" s="26" t="n">
        <v>-95.1</v>
      </c>
      <c r="E7" s="72" t="n">
        <v>1.563</v>
      </c>
      <c r="F7" s="72" t="n">
        <v>1.097</v>
      </c>
      <c r="G7" s="20"/>
      <c r="H7" s="73" t="n">
        <f aca="false">B7-B6</f>
        <v>5</v>
      </c>
      <c r="I7" s="32" t="n">
        <f aca="false">(C7-C6)/$H7*A7</f>
        <v>0.2184</v>
      </c>
      <c r="J7" s="32" t="n">
        <f aca="false">(D7-D6)/$H7*10</f>
        <v>10.8</v>
      </c>
      <c r="K7" s="32" t="n">
        <f aca="false">(E7-E6)/$H7*1000</f>
        <v>10.4</v>
      </c>
      <c r="L7" s="32" t="n">
        <f aca="false">(F7-F6)/$H7*1000</f>
        <v>6.40000000000001</v>
      </c>
      <c r="N7" s="32" t="n">
        <f aca="false">A7*C7/B7</f>
        <v>0.439142857142857</v>
      </c>
    </row>
    <row r="8" customFormat="false" ht="12.75" hidden="false" customHeight="false" outlineLevel="0" collapsed="false">
      <c r="A8" s="20" t="n">
        <v>60</v>
      </c>
      <c r="B8" s="71" t="n">
        <v>110</v>
      </c>
      <c r="C8" s="118" t="n">
        <v>0.7886</v>
      </c>
      <c r="D8" s="27" t="n">
        <v>-89.5</v>
      </c>
      <c r="E8" s="75" t="n">
        <v>1.616</v>
      </c>
      <c r="F8" s="75" t="n">
        <v>1.133</v>
      </c>
      <c r="G8" s="20"/>
      <c r="H8" s="73" t="n">
        <f aca="false">B8-B7</f>
        <v>5</v>
      </c>
      <c r="I8" s="32" t="n">
        <f aca="false">(C8-C7)/$H8*A8</f>
        <v>0.2412</v>
      </c>
      <c r="J8" s="32" t="n">
        <f aca="false">(D8-D7)/$H8*10</f>
        <v>11.2</v>
      </c>
      <c r="K8" s="32" t="n">
        <f aca="false">(E8-E7)/$H8*1000</f>
        <v>10.6</v>
      </c>
      <c r="L8" s="32" t="n">
        <f aca="false">(F8-F7)/$H8*1000</f>
        <v>7.20000000000001</v>
      </c>
      <c r="N8" s="32" t="n">
        <f aca="false">A8*C8/B8</f>
        <v>0.430145454545455</v>
      </c>
    </row>
    <row r="9" customFormat="false" ht="12.75" hidden="false" customHeight="false" outlineLevel="0" collapsed="false">
      <c r="A9" s="20" t="n">
        <v>60</v>
      </c>
      <c r="B9" s="71" t="n">
        <v>115</v>
      </c>
      <c r="C9" s="117" t="n">
        <v>0.8109</v>
      </c>
      <c r="D9" s="26" t="n">
        <v>-83.8</v>
      </c>
      <c r="E9" s="75" t="n">
        <v>1.666</v>
      </c>
      <c r="F9" s="72" t="n">
        <v>1.174</v>
      </c>
      <c r="G9" s="20"/>
      <c r="H9" s="73" t="n">
        <f aca="false">B9-B8</f>
        <v>5</v>
      </c>
      <c r="I9" s="32" t="n">
        <f aca="false">(C9-C8)/$H9*A9</f>
        <v>0.2676</v>
      </c>
      <c r="J9" s="32" t="n">
        <f aca="false">(D9-D8)/$H9*10</f>
        <v>11.4</v>
      </c>
      <c r="K9" s="32" t="n">
        <f aca="false">(E9-E8)/$H9*1000</f>
        <v>9.99999999999996</v>
      </c>
      <c r="L9" s="32" t="n">
        <f aca="false">(F9-F8)/$H9*1000</f>
        <v>8.19999999999999</v>
      </c>
      <c r="N9" s="32" t="n">
        <f aca="false">A9*C9/B9</f>
        <v>0.423078260869565</v>
      </c>
    </row>
    <row r="10" customFormat="false" ht="12.75" hidden="false" customHeight="false" outlineLevel="0" collapsed="false">
      <c r="A10" s="20" t="n">
        <v>60</v>
      </c>
      <c r="B10" s="71" t="n">
        <v>120</v>
      </c>
      <c r="C10" s="118" t="n">
        <v>0.8361</v>
      </c>
      <c r="D10" s="26" t="n">
        <v>-77.8</v>
      </c>
      <c r="E10" s="72" t="n">
        <v>1.718</v>
      </c>
      <c r="F10" s="72" t="n">
        <v>1.222</v>
      </c>
      <c r="G10" s="20"/>
      <c r="H10" s="73" t="n">
        <f aca="false">B10-B9</f>
        <v>5</v>
      </c>
      <c r="I10" s="32" t="n">
        <f aca="false">(C10-C9)/$H10*A10</f>
        <v>0.3024</v>
      </c>
      <c r="J10" s="32" t="n">
        <f aca="false">(D10-D9)/$H10*10</f>
        <v>12</v>
      </c>
      <c r="K10" s="32" t="n">
        <f aca="false">(E10-E9)/$H10*1000</f>
        <v>10.4</v>
      </c>
      <c r="L10" s="32" t="n">
        <f aca="false">(F10-F9)/$H10*1000</f>
        <v>9.60000000000001</v>
      </c>
      <c r="N10" s="32" t="n">
        <f aca="false">A10*C10/B10</f>
        <v>0.41805</v>
      </c>
    </row>
    <row r="11" customFormat="false" ht="12.75" hidden="false" customHeight="false" outlineLevel="0" collapsed="false">
      <c r="A11" s="20" t="n">
        <v>60</v>
      </c>
      <c r="B11" s="71" t="n">
        <v>125</v>
      </c>
      <c r="C11" s="117" t="n">
        <v>0.8651</v>
      </c>
      <c r="D11" s="26" t="n">
        <v>-71.5</v>
      </c>
      <c r="E11" s="72" t="n">
        <v>1.769</v>
      </c>
      <c r="F11" s="72" t="n">
        <v>1.282</v>
      </c>
      <c r="G11" s="20"/>
      <c r="H11" s="73" t="n">
        <f aca="false">B11-B10</f>
        <v>5</v>
      </c>
      <c r="I11" s="32" t="n">
        <f aca="false">(C11-C10)/$H11*A11</f>
        <v>0.348</v>
      </c>
      <c r="J11" s="32" t="n">
        <f aca="false">(D11-D10)/$H11*10</f>
        <v>12.6</v>
      </c>
      <c r="K11" s="32" t="n">
        <f aca="false">(E11-E10)/$H11*1000</f>
        <v>10.2</v>
      </c>
      <c r="L11" s="32" t="n">
        <f aca="false">(F11-F10)/$H11*1000</f>
        <v>12</v>
      </c>
      <c r="N11" s="32" t="n">
        <f aca="false">A11*C11/B11</f>
        <v>0.415248</v>
      </c>
    </row>
    <row r="12" customFormat="false" ht="12.75" hidden="false" customHeight="false" outlineLevel="0" collapsed="false">
      <c r="A12" s="20" t="n">
        <v>60</v>
      </c>
      <c r="B12" s="71" t="n">
        <v>130</v>
      </c>
      <c r="C12" s="118" t="n">
        <v>0.8993</v>
      </c>
      <c r="D12" s="27" t="n">
        <v>-64.9</v>
      </c>
      <c r="E12" s="72" t="n">
        <v>1.82</v>
      </c>
      <c r="F12" s="72" t="n">
        <v>1.359</v>
      </c>
      <c r="G12" s="20"/>
      <c r="H12" s="73" t="n">
        <f aca="false">B12-B11</f>
        <v>5</v>
      </c>
      <c r="I12" s="32" t="n">
        <f aca="false">(C12-C11)/$H12*A12</f>
        <v>0.4104</v>
      </c>
      <c r="J12" s="32" t="n">
        <f aca="false">(D12-D11)/$H12*10</f>
        <v>13.2</v>
      </c>
      <c r="K12" s="32" t="n">
        <f aca="false">(E12-E11)/$H12*1000</f>
        <v>10.2</v>
      </c>
      <c r="L12" s="32" t="n">
        <f aca="false">(F12-F11)/$H12*1000</f>
        <v>15.4</v>
      </c>
      <c r="N12" s="32" t="n">
        <f aca="false">A12*C12/B12</f>
        <v>0.415061538461538</v>
      </c>
    </row>
    <row r="13" customFormat="false" ht="12.75" hidden="false" customHeight="false" outlineLevel="0" collapsed="false">
      <c r="A13" s="20" t="n">
        <v>60</v>
      </c>
      <c r="B13" s="71" t="n">
        <v>135</v>
      </c>
      <c r="C13" s="118" t="n">
        <v>0.9407</v>
      </c>
      <c r="D13" s="26" t="n">
        <v>-57.9</v>
      </c>
      <c r="E13" s="72" t="n">
        <v>1.874</v>
      </c>
      <c r="F13" s="72" t="n">
        <v>1.461</v>
      </c>
      <c r="G13" s="20"/>
      <c r="H13" s="73" t="n">
        <f aca="false">B13-B12</f>
        <v>5</v>
      </c>
      <c r="I13" s="32" t="n">
        <f aca="false">(C13-C12)/$H13*A13</f>
        <v>0.4968</v>
      </c>
      <c r="J13" s="32" t="n">
        <f aca="false">(D13-D12)/$H13*10</f>
        <v>14</v>
      </c>
      <c r="K13" s="32" t="n">
        <f aca="false">(E13-E12)/$H13*1000</f>
        <v>10.8</v>
      </c>
      <c r="L13" s="32" t="n">
        <f aca="false">(F13-F12)/$H13*1000</f>
        <v>20.4</v>
      </c>
      <c r="N13" s="32" t="n">
        <f aca="false">A13*C13/B13</f>
        <v>0.418088888888889</v>
      </c>
    </row>
    <row r="14" customFormat="false" ht="12.75" hidden="false" customHeight="false" outlineLevel="0" collapsed="false">
      <c r="A14" s="20" t="n">
        <v>60</v>
      </c>
      <c r="B14" s="71" t="n">
        <v>140</v>
      </c>
      <c r="C14" s="117" t="n">
        <v>0.9931</v>
      </c>
      <c r="D14" s="26" t="n">
        <v>-50.3</v>
      </c>
      <c r="E14" s="75" t="n">
        <v>1.929</v>
      </c>
      <c r="F14" s="72" t="n">
        <v>1.599</v>
      </c>
      <c r="G14" s="20"/>
      <c r="H14" s="73" t="n">
        <f aca="false">B14-B13</f>
        <v>5</v>
      </c>
      <c r="I14" s="32" t="n">
        <f aca="false">(C14-C13)/$H14*A14</f>
        <v>0.6288</v>
      </c>
      <c r="J14" s="32" t="n">
        <f aca="false">(D14-D13)/$H14*10</f>
        <v>15.2</v>
      </c>
      <c r="K14" s="32" t="n">
        <f aca="false">(E14-E13)/$H14*1000</f>
        <v>11</v>
      </c>
      <c r="L14" s="32" t="n">
        <f aca="false">(F14-F13)/$H14*1000</f>
        <v>27.6</v>
      </c>
      <c r="N14" s="32" t="n">
        <f aca="false">A14*C14/B14</f>
        <v>0.425614285714286</v>
      </c>
    </row>
    <row r="15" customFormat="false" ht="12.75" hidden="false" customHeight="false" outlineLevel="0" collapsed="false">
      <c r="A15" s="20" t="n">
        <v>60</v>
      </c>
      <c r="B15" s="71" t="n">
        <v>145</v>
      </c>
      <c r="C15" s="72" t="n">
        <v>1.062</v>
      </c>
      <c r="D15" s="26" t="n">
        <v>-41.8</v>
      </c>
      <c r="E15" s="75" t="n">
        <v>1.988</v>
      </c>
      <c r="F15" s="72" t="n">
        <v>1.794</v>
      </c>
      <c r="G15" s="20"/>
      <c r="H15" s="73" t="n">
        <f aca="false">B15-B14</f>
        <v>5</v>
      </c>
      <c r="I15" s="32" t="n">
        <f aca="false">(C15-C14)/$H15*A15</f>
        <v>0.826800000000001</v>
      </c>
      <c r="J15" s="32" t="n">
        <f aca="false">(D15-D14)/$H15*10</f>
        <v>17</v>
      </c>
      <c r="K15" s="32" t="n">
        <f aca="false">(E15-E14)/$H15*1000</f>
        <v>11.8</v>
      </c>
      <c r="L15" s="32" t="n">
        <f aca="false">(F15-F14)/$H15*1000</f>
        <v>39</v>
      </c>
      <c r="N15" s="32" t="n">
        <f aca="false">A15*C15/B15</f>
        <v>0.439448275862069</v>
      </c>
    </row>
    <row r="16" customFormat="false" ht="12.75" hidden="false" customHeight="false" outlineLevel="0" collapsed="false">
      <c r="A16" s="20" t="n">
        <v>60</v>
      </c>
      <c r="B16" s="71" t="n">
        <v>150</v>
      </c>
      <c r="C16" s="72" t="n">
        <v>1.185</v>
      </c>
      <c r="D16" s="26" t="n">
        <v>-30.2</v>
      </c>
      <c r="E16" s="75" t="n">
        <v>2.069</v>
      </c>
      <c r="F16" s="72" t="n">
        <v>2.134</v>
      </c>
      <c r="G16" s="20"/>
      <c r="H16" s="73" t="n">
        <f aca="false">B16-B15</f>
        <v>5</v>
      </c>
      <c r="I16" s="32" t="n">
        <f aca="false">(C16-C15)/$H16*A16</f>
        <v>1.476</v>
      </c>
      <c r="J16" s="32" t="n">
        <f aca="false">(D16-D15)/$H16*10</f>
        <v>23.2</v>
      </c>
      <c r="K16" s="32" t="n">
        <f aca="false">(E16-E15)/$H16*1000</f>
        <v>16.2</v>
      </c>
      <c r="L16" s="32" t="n">
        <f aca="false">(F16-F15)/$H16*1000</f>
        <v>68</v>
      </c>
      <c r="N16" s="32" t="n">
        <f aca="false">A16*C16/B16</f>
        <v>0.474</v>
      </c>
    </row>
    <row r="17" customFormat="false" ht="12.75" hidden="false" customHeight="false" outlineLevel="0" collapsed="false">
      <c r="A17" s="20" t="n">
        <v>60</v>
      </c>
      <c r="B17" s="71" t="n">
        <v>155</v>
      </c>
      <c r="C17" s="72" t="n">
        <v>1.513</v>
      </c>
      <c r="D17" s="26" t="n">
        <v>-10.8</v>
      </c>
      <c r="E17" s="72" t="n">
        <v>2.193</v>
      </c>
      <c r="F17" s="72" t="n">
        <v>6.742</v>
      </c>
      <c r="G17" s="20"/>
      <c r="H17" s="73" t="n">
        <f aca="false">B17-B16</f>
        <v>5</v>
      </c>
      <c r="I17" s="32" t="n">
        <f aca="false">(C17-C16)/$H17*A17</f>
        <v>3.936</v>
      </c>
      <c r="J17" s="32" t="n">
        <f aca="false">(D17-D16)/$H17*10</f>
        <v>38.8</v>
      </c>
      <c r="K17" s="32" t="n">
        <f aca="false">(E17-E16)/$H17*1000</f>
        <v>24.8</v>
      </c>
      <c r="L17" s="32" t="n">
        <f aca="false">(F17-F16)/$H17*1000</f>
        <v>921.6</v>
      </c>
      <c r="N17" s="32" t="n">
        <f aca="false">A17*C17/B17</f>
        <v>0.585677419354839</v>
      </c>
    </row>
    <row r="18" customFormat="false" ht="12.75" hidden="false" customHeight="false" outlineLevel="0" collapsed="false">
      <c r="A18" s="20" t="n">
        <v>60</v>
      </c>
      <c r="B18" s="71" t="n">
        <v>160</v>
      </c>
      <c r="C18" s="72" t="n">
        <v>2.652</v>
      </c>
      <c r="D18" s="26" t="n">
        <v>23.3</v>
      </c>
      <c r="E18" s="72" t="n">
        <v>2.41</v>
      </c>
      <c r="F18" s="72" t="n">
        <v>3.803</v>
      </c>
      <c r="G18" s="20"/>
      <c r="H18" s="73" t="n">
        <f aca="false">B18-B17</f>
        <v>5</v>
      </c>
      <c r="I18" s="32" t="n">
        <f aca="false">(C18-C17)/$H18*A18</f>
        <v>13.668</v>
      </c>
      <c r="J18" s="32" t="n">
        <f aca="false">(D18-D17)/$H18*10</f>
        <v>68.2</v>
      </c>
      <c r="K18" s="32" t="n">
        <f aca="false">(E18-E17)/$H18*1000</f>
        <v>43.4</v>
      </c>
      <c r="L18" s="32" t="n">
        <f aca="false">(F18-F17)/$H18*1000</f>
        <v>-587.8</v>
      </c>
      <c r="N18" s="32" t="n">
        <f aca="false">A18*C18/B18</f>
        <v>0.9945</v>
      </c>
    </row>
    <row r="19" customFormat="false" ht="12.75" hidden="false" customHeight="false" outlineLevel="0" collapsed="false">
      <c r="A19" s="20" t="n">
        <v>60</v>
      </c>
      <c r="B19" s="71" t="n">
        <v>170</v>
      </c>
      <c r="C19" s="72" t="n">
        <v>3.778</v>
      </c>
      <c r="D19" s="26" t="n">
        <v>45.8</v>
      </c>
      <c r="E19" s="72" t="n">
        <v>2.548</v>
      </c>
      <c r="F19" s="72" t="n">
        <v>1.546</v>
      </c>
      <c r="G19" s="20"/>
      <c r="H19" s="73" t="n">
        <f aca="false">B19-B18</f>
        <v>10</v>
      </c>
      <c r="I19" s="32" t="n">
        <f aca="false">(C19-C18)/$H19*A19</f>
        <v>6.756</v>
      </c>
      <c r="J19" s="32" t="n">
        <f aca="false">(D19-D18)/$H19*10</f>
        <v>22.5</v>
      </c>
      <c r="K19" s="32" t="n">
        <f aca="false">(E19-E18)/$H19*1000</f>
        <v>13.8</v>
      </c>
      <c r="L19" s="32" t="n">
        <f aca="false">(F19-F18)/$H19*1000</f>
        <v>-225.7</v>
      </c>
      <c r="N19" s="32" t="n">
        <f aca="false">A19*C19/B19</f>
        <v>1.33341176470588</v>
      </c>
    </row>
    <row r="20" customFormat="false" ht="12.75" hidden="false" customHeight="false" outlineLevel="0" collapsed="false">
      <c r="A20" s="20" t="n">
        <v>60</v>
      </c>
      <c r="B20" s="71" t="n">
        <v>180</v>
      </c>
      <c r="C20" s="72" t="n">
        <v>4.522</v>
      </c>
      <c r="D20" s="26" t="n">
        <v>58.8</v>
      </c>
      <c r="E20" s="72" t="n">
        <v>2.622</v>
      </c>
      <c r="F20" s="72" t="n">
        <v>1.125</v>
      </c>
      <c r="G20" s="20"/>
      <c r="H20" s="73" t="n">
        <f aca="false">B20-B19</f>
        <v>10</v>
      </c>
      <c r="I20" s="32" t="n">
        <f aca="false">(C20-C19)/$H20*A20</f>
        <v>4.464</v>
      </c>
      <c r="J20" s="32" t="n">
        <f aca="false">(D20-D19)/$H20*10</f>
        <v>13</v>
      </c>
      <c r="K20" s="32" t="n">
        <f aca="false">(E20-E19)/$H20*1000</f>
        <v>7.39999999999998</v>
      </c>
      <c r="L20" s="32" t="n">
        <f aca="false">(F20-F19)/$H20*1000</f>
        <v>-42.1</v>
      </c>
      <c r="N20" s="32" t="n">
        <f aca="false">A20*C20/B20</f>
        <v>1.50733333333333</v>
      </c>
    </row>
    <row r="21" customFormat="false" ht="12.75" hidden="false" customHeight="false" outlineLevel="0" collapsed="false">
      <c r="A21" s="20" t="n">
        <v>60</v>
      </c>
      <c r="B21" s="71" t="n">
        <v>190</v>
      </c>
      <c r="C21" s="72" t="n">
        <v>5.141</v>
      </c>
      <c r="D21" s="26" t="n">
        <v>69.1</v>
      </c>
      <c r="E21" s="72" t="n">
        <v>2.677</v>
      </c>
      <c r="F21" s="72" t="n">
        <v>0.943</v>
      </c>
      <c r="G21" s="20"/>
      <c r="H21" s="73" t="n">
        <f aca="false">B21-B20</f>
        <v>10</v>
      </c>
      <c r="I21" s="32" t="n">
        <f aca="false">(C21-C20)/$H21*A21</f>
        <v>3.714</v>
      </c>
      <c r="J21" s="32" t="n">
        <f aca="false">(D21-D20)/$H21*10</f>
        <v>10.3</v>
      </c>
      <c r="K21" s="32" t="n">
        <f aca="false">(E21-E20)/$H21*1000</f>
        <v>5.50000000000002</v>
      </c>
      <c r="L21" s="32" t="n">
        <f aca="false">(F21-F20)/$H21*1000</f>
        <v>-18.2</v>
      </c>
      <c r="N21" s="32" t="n">
        <f aca="false">A21*C21/B21</f>
        <v>1.62347368421053</v>
      </c>
    </row>
    <row r="22" customFormat="false" ht="12.75" hidden="false" customHeight="false" outlineLevel="0" collapsed="false">
      <c r="A22" s="20" t="n">
        <v>60</v>
      </c>
      <c r="B22" s="71" t="n">
        <v>200</v>
      </c>
      <c r="C22" s="72" t="n">
        <v>5.693</v>
      </c>
      <c r="D22" s="26" t="n">
        <v>78</v>
      </c>
      <c r="E22" s="72" t="n">
        <v>2.733</v>
      </c>
      <c r="F22" s="72" t="n">
        <v>0.841</v>
      </c>
      <c r="G22" s="20"/>
      <c r="H22" s="73" t="n">
        <f aca="false">B22-B21</f>
        <v>10</v>
      </c>
      <c r="I22" s="32" t="n">
        <f aca="false">(C22-C21)/$H22*A22</f>
        <v>3.312</v>
      </c>
      <c r="J22" s="32" t="n">
        <f aca="false">(D22-D21)/$H22*10</f>
        <v>8.90000000000001</v>
      </c>
      <c r="K22" s="32" t="n">
        <f aca="false">(E22-E21)/$H22*1000</f>
        <v>5.60000000000001</v>
      </c>
      <c r="L22" s="32" t="n">
        <f aca="false">(F22-F21)/$H22*1000</f>
        <v>-10.2</v>
      </c>
      <c r="N22" s="32" t="n">
        <f aca="false">A22*C22/B22</f>
        <v>1.7079</v>
      </c>
    </row>
    <row r="23" customFormat="false" ht="12.75" hidden="false" customHeight="false" outlineLevel="0" collapsed="false">
      <c r="A23" s="20" t="n">
        <v>60</v>
      </c>
      <c r="B23" s="71" t="n">
        <v>210</v>
      </c>
      <c r="C23" s="72" t="n">
        <v>6.204</v>
      </c>
      <c r="D23" s="26" t="n">
        <v>86</v>
      </c>
      <c r="E23" s="72" t="n">
        <v>2.762</v>
      </c>
      <c r="F23" s="72" t="n">
        <v>0.775</v>
      </c>
      <c r="G23" s="20"/>
      <c r="H23" s="73" t="n">
        <f aca="false">B23-B22</f>
        <v>10</v>
      </c>
      <c r="I23" s="32" t="n">
        <f aca="false">(C23-C22)/$H23*A23</f>
        <v>3.066</v>
      </c>
      <c r="J23" s="32" t="n">
        <f aca="false">(D23-D22)/$H23*10</f>
        <v>8</v>
      </c>
      <c r="K23" s="32" t="n">
        <f aca="false">(E23-E22)/$H23*1000</f>
        <v>2.89999999999999</v>
      </c>
      <c r="L23" s="32" t="n">
        <f aca="false">(F23-F22)/$H23*1000</f>
        <v>-6.59999999999999</v>
      </c>
      <c r="N23" s="32" t="n">
        <f aca="false">A23*C23/B23</f>
        <v>1.77257142857143</v>
      </c>
    </row>
    <row r="24" customFormat="false" ht="12.75" hidden="false" customHeight="false" outlineLevel="0" collapsed="false">
      <c r="A24" s="20" t="n">
        <v>60</v>
      </c>
      <c r="B24" s="71" t="n">
        <v>220</v>
      </c>
      <c r="C24" s="72" t="n">
        <v>6.688</v>
      </c>
      <c r="D24" s="26" t="n">
        <v>93.5</v>
      </c>
      <c r="E24" s="72" t="n">
        <v>2.797</v>
      </c>
      <c r="F24" s="72" t="n">
        <v>0.73</v>
      </c>
      <c r="G24" s="20"/>
      <c r="H24" s="73" t="n">
        <f aca="false">B24-B23</f>
        <v>10</v>
      </c>
      <c r="I24" s="32" t="n">
        <f aca="false">(C24-C23)/$H24*A24</f>
        <v>2.904</v>
      </c>
      <c r="J24" s="32" t="n">
        <f aca="false">(D24-D23)/$H24*10</f>
        <v>7.5</v>
      </c>
      <c r="K24" s="32" t="n">
        <f aca="false">(E24-E23)/$H24*1000</f>
        <v>3.50000000000001</v>
      </c>
      <c r="L24" s="32" t="n">
        <f aca="false">(F24-F23)/$H24*1000</f>
        <v>-4.5</v>
      </c>
      <c r="N24" s="32" t="n">
        <f aca="false">A24*C24/B24</f>
        <v>1.824</v>
      </c>
    </row>
    <row r="25" customFormat="false" ht="12.75" hidden="false" customHeight="false" outlineLevel="0" collapsed="false">
      <c r="A25" s="20" t="n">
        <v>60</v>
      </c>
      <c r="B25" s="71" t="n">
        <v>230</v>
      </c>
      <c r="C25" s="72" t="n">
        <v>7.15</v>
      </c>
      <c r="D25" s="27" t="n">
        <v>100.7</v>
      </c>
      <c r="E25" s="72" t="n">
        <v>2.829</v>
      </c>
      <c r="F25" s="72" t="n">
        <v>0.697</v>
      </c>
      <c r="G25" s="20"/>
      <c r="H25" s="73" t="n">
        <f aca="false">B25-B24</f>
        <v>10</v>
      </c>
      <c r="I25" s="32" t="n">
        <f aca="false">(C25-C24)/$H25*A25</f>
        <v>2.772</v>
      </c>
      <c r="J25" s="32" t="n">
        <f aca="false">(D25-D24)/$H25*10</f>
        <v>7.2</v>
      </c>
      <c r="K25" s="32" t="n">
        <f aca="false">(E25-E24)/$H25*1000</f>
        <v>3.2</v>
      </c>
      <c r="L25" s="32" t="n">
        <f aca="false">(F25-F24)/$H25*1000</f>
        <v>-3.3</v>
      </c>
      <c r="N25" s="32" t="n">
        <f aca="false">A25*C25/B25</f>
        <v>1.86521739130435</v>
      </c>
    </row>
    <row r="26" customFormat="false" ht="12.75" hidden="false" customHeight="false" outlineLevel="0" collapsed="false">
      <c r="A26" s="20" t="n">
        <v>60</v>
      </c>
      <c r="B26" s="71" t="n">
        <v>240</v>
      </c>
      <c r="C26" s="72" t="n">
        <v>7.597</v>
      </c>
      <c r="D26" s="26" t="n">
        <v>107.5</v>
      </c>
      <c r="E26" s="72" t="n">
        <v>2.858</v>
      </c>
      <c r="F26" s="75" t="n">
        <v>0.671</v>
      </c>
      <c r="G26" s="20"/>
      <c r="H26" s="73" t="n">
        <f aca="false">B26-B25</f>
        <v>10</v>
      </c>
      <c r="I26" s="32" t="n">
        <f aca="false">(C26-C25)/$H26*A26</f>
        <v>2.682</v>
      </c>
      <c r="J26" s="32" t="n">
        <f aca="false">(D26-D25)/$H26*10</f>
        <v>6.8</v>
      </c>
      <c r="K26" s="32" t="n">
        <f aca="false">(E26-E25)/$H26*1000</f>
        <v>2.89999999999999</v>
      </c>
      <c r="L26" s="32" t="n">
        <f aca="false">(F26-F25)/$H26*1000</f>
        <v>-2.59999999999999</v>
      </c>
      <c r="N26" s="32" t="n">
        <f aca="false">A26*C26/B26</f>
        <v>1.89925</v>
      </c>
    </row>
    <row r="27" customFormat="false" ht="12.75" hidden="false" customHeight="false" outlineLevel="0" collapsed="false">
      <c r="A27" s="20" t="n">
        <v>60</v>
      </c>
      <c r="B27" s="71" t="n">
        <v>250</v>
      </c>
      <c r="C27" s="72" t="n">
        <v>8.031</v>
      </c>
      <c r="D27" s="26" t="n">
        <v>114.1</v>
      </c>
      <c r="E27" s="72" t="n">
        <v>2.885</v>
      </c>
      <c r="F27" s="72" t="n">
        <v>0.651</v>
      </c>
      <c r="G27" s="20"/>
      <c r="H27" s="73" t="n">
        <f aca="false">B27-B26</f>
        <v>10</v>
      </c>
      <c r="I27" s="32" t="n">
        <f aca="false">(C27-C26)/$H27*A27</f>
        <v>2.604</v>
      </c>
      <c r="J27" s="32" t="n">
        <f aca="false">(D27-D26)/$H27*10</f>
        <v>6.59999999999999</v>
      </c>
      <c r="K27" s="32" t="n">
        <f aca="false">(E27-E26)/$H27*1000</f>
        <v>2.69999999999997</v>
      </c>
      <c r="L27" s="32" t="n">
        <f aca="false">(F27-F26)/$H27*1000</f>
        <v>-2</v>
      </c>
      <c r="N27" s="32" t="n">
        <f aca="false">A27*C27/B27</f>
        <v>1.92744</v>
      </c>
    </row>
    <row r="28" customFormat="false" ht="12.75" hidden="false" customHeight="false" outlineLevel="0" collapsed="false">
      <c r="A28" s="20" t="n">
        <v>60</v>
      </c>
      <c r="B28" s="71" t="n">
        <v>260</v>
      </c>
      <c r="C28" s="72" t="n">
        <v>8.455</v>
      </c>
      <c r="D28" s="26" t="n">
        <v>120.5</v>
      </c>
      <c r="E28" s="72" t="n">
        <v>2.91</v>
      </c>
      <c r="F28" s="72" t="n">
        <v>0.635</v>
      </c>
      <c r="G28" s="20"/>
      <c r="H28" s="73" t="n">
        <f aca="false">B28-B27</f>
        <v>10</v>
      </c>
      <c r="I28" s="32" t="n">
        <f aca="false">(C28-C27)/$H28*A28</f>
        <v>2.544</v>
      </c>
      <c r="J28" s="32" t="n">
        <f aca="false">(D28-D27)/$H28*10</f>
        <v>6.40000000000001</v>
      </c>
      <c r="K28" s="32" t="n">
        <f aca="false">(E28-E27)/$H28*1000</f>
        <v>2.50000000000004</v>
      </c>
      <c r="L28" s="32" t="n">
        <f aca="false">(F28-F27)/$H28*1000</f>
        <v>-1.6</v>
      </c>
      <c r="N28" s="32" t="n">
        <f aca="false">A28*C28/B28</f>
        <v>1.95115384615385</v>
      </c>
    </row>
    <row r="29" customFormat="false" ht="12.75" hidden="false" customHeight="false" outlineLevel="0" collapsed="false">
      <c r="A29" s="20" t="n">
        <v>60</v>
      </c>
      <c r="B29" s="71" t="n">
        <v>270</v>
      </c>
      <c r="C29" s="72" t="n">
        <v>8.871</v>
      </c>
      <c r="D29" s="26" t="n">
        <v>126.8</v>
      </c>
      <c r="E29" s="72" t="n">
        <v>2.934</v>
      </c>
      <c r="F29" s="72" t="n">
        <v>0.622</v>
      </c>
      <c r="G29" s="20"/>
      <c r="H29" s="73" t="n">
        <f aca="false">B29-B28</f>
        <v>10</v>
      </c>
      <c r="I29" s="32" t="n">
        <f aca="false">(C29-C28)/$H29*A29</f>
        <v>2.496</v>
      </c>
      <c r="J29" s="32" t="n">
        <f aca="false">(D29-D28)/$H29*10</f>
        <v>6.3</v>
      </c>
      <c r="K29" s="32" t="n">
        <f aca="false">(E29-E28)/$H29*1000</f>
        <v>2.4</v>
      </c>
      <c r="L29" s="32" t="n">
        <f aca="false">(F29-F28)/$H29*1000</f>
        <v>-1.3</v>
      </c>
      <c r="N29" s="32" t="n">
        <f aca="false">A29*C29/B29</f>
        <v>1.97133333333333</v>
      </c>
    </row>
    <row r="30" customFormat="false" ht="12.75" hidden="false" customHeight="false" outlineLevel="0" collapsed="false">
      <c r="A30" s="20" t="n">
        <v>60</v>
      </c>
      <c r="B30" s="71" t="n">
        <v>280</v>
      </c>
      <c r="C30" s="72" t="n">
        <v>9.28</v>
      </c>
      <c r="D30" s="26" t="n">
        <v>133</v>
      </c>
      <c r="E30" s="72" t="n">
        <v>2.956</v>
      </c>
      <c r="F30" s="75" t="n">
        <v>0.611</v>
      </c>
      <c r="G30" s="20"/>
      <c r="H30" s="73" t="n">
        <f aca="false">B30-B29</f>
        <v>10</v>
      </c>
      <c r="I30" s="32" t="n">
        <f aca="false">(C30-C29)/$H30*A30</f>
        <v>2.45399999999999</v>
      </c>
      <c r="J30" s="32" t="n">
        <f aca="false">(D30-D29)/$H30*10</f>
        <v>6.2</v>
      </c>
      <c r="K30" s="32" t="n">
        <f aca="false">(E30-E29)/$H30*1000</f>
        <v>2.19999999999998</v>
      </c>
      <c r="L30" s="32" t="n">
        <f aca="false">(F30-F29)/$H30*1000</f>
        <v>-1.1</v>
      </c>
      <c r="N30" s="32" t="n">
        <f aca="false">A30*C30/B30</f>
        <v>1.98857142857143</v>
      </c>
    </row>
    <row r="31" customFormat="false" ht="12.75" hidden="false" customHeight="false" outlineLevel="0" collapsed="false">
      <c r="A31" s="20" t="n">
        <v>60</v>
      </c>
      <c r="B31" s="71" t="n">
        <v>290</v>
      </c>
      <c r="C31" s="72" t="n">
        <v>9.684</v>
      </c>
      <c r="D31" s="26" t="n">
        <v>139</v>
      </c>
      <c r="E31" s="72" t="n">
        <v>2.978</v>
      </c>
      <c r="F31" s="75" t="n">
        <v>0.602</v>
      </c>
      <c r="G31" s="20"/>
      <c r="H31" s="73" t="n">
        <f aca="false">B31-B30</f>
        <v>10</v>
      </c>
      <c r="I31" s="32" t="n">
        <f aca="false">(C31-C30)/$H31*A31</f>
        <v>2.424</v>
      </c>
      <c r="J31" s="32" t="n">
        <f aca="false">(D31-D30)/$H31*10</f>
        <v>6</v>
      </c>
      <c r="K31" s="32" t="n">
        <f aca="false">(E31-E30)/$H31*1000</f>
        <v>2.20000000000002</v>
      </c>
      <c r="L31" s="32" t="n">
        <f aca="false">(F31-F30)/$H31*1000</f>
        <v>-0.900000000000001</v>
      </c>
      <c r="N31" s="32" t="n">
        <f aca="false">A31*C31/B31</f>
        <v>2.00358620689655</v>
      </c>
    </row>
    <row r="32" customFormat="false" ht="12.75" hidden="false" customHeight="false" outlineLevel="0" collapsed="false">
      <c r="A32" s="20" t="n">
        <v>60</v>
      </c>
      <c r="B32" s="71" t="n">
        <v>300</v>
      </c>
      <c r="C32" s="84" t="n">
        <v>10.08</v>
      </c>
      <c r="D32" s="26" t="n">
        <v>145</v>
      </c>
      <c r="E32" s="72" t="n">
        <v>2.998</v>
      </c>
      <c r="F32" s="72" t="n">
        <v>0.595</v>
      </c>
      <c r="G32" s="20"/>
      <c r="H32" s="73" t="n">
        <f aca="false">B32-B31</f>
        <v>10</v>
      </c>
      <c r="I32" s="32" t="n">
        <f aca="false">(C32-C31)/$H32*A32</f>
        <v>2.376</v>
      </c>
      <c r="J32" s="32" t="n">
        <f aca="false">(D32-D31)/$H32*10</f>
        <v>6</v>
      </c>
      <c r="K32" s="32" t="n">
        <f aca="false">(E32-E31)/$H32*1000</f>
        <v>2</v>
      </c>
      <c r="L32" s="32" t="n">
        <f aca="false">(F32-F31)/$H32*1000</f>
        <v>-0.700000000000001</v>
      </c>
      <c r="N32" s="32" t="n">
        <f aca="false">A32*C32/B32</f>
        <v>2.016</v>
      </c>
    </row>
    <row r="33" customFormat="false" ht="12.75" hidden="false" customHeight="false" outlineLevel="0" collapsed="false">
      <c r="A33" s="20" t="n">
        <v>60</v>
      </c>
      <c r="B33" s="71" t="n">
        <v>310</v>
      </c>
      <c r="C33" s="80" t="n">
        <v>10.48</v>
      </c>
      <c r="D33" s="26" t="n">
        <v>150.9</v>
      </c>
      <c r="E33" s="72" t="n">
        <v>3.017</v>
      </c>
      <c r="F33" s="72" t="n">
        <v>0.588</v>
      </c>
      <c r="G33" s="20"/>
      <c r="H33" s="73" t="n">
        <f aca="false">B33-B32</f>
        <v>10</v>
      </c>
      <c r="I33" s="32" t="n">
        <f aca="false">(C33-C32)/$H33*A33</f>
        <v>2.4</v>
      </c>
      <c r="J33" s="32" t="n">
        <f aca="false">(D33-D32)/$H33*10</f>
        <v>5.90000000000001</v>
      </c>
      <c r="K33" s="32" t="n">
        <f aca="false">(E33-E32)/$H33*1000</f>
        <v>1.89999999999997</v>
      </c>
      <c r="L33" s="32" t="n">
        <f aca="false">(F33-F32)/$H33*1000</f>
        <v>-0.700000000000001</v>
      </c>
      <c r="N33" s="32" t="n">
        <f aca="false">A33*C33/B33</f>
        <v>2.02838709677419</v>
      </c>
    </row>
    <row r="34" customFormat="false" ht="12.75" hidden="false" customHeight="false" outlineLevel="0" collapsed="false">
      <c r="A34" s="20" t="n">
        <v>60</v>
      </c>
      <c r="B34" s="71" t="n">
        <v>320</v>
      </c>
      <c r="C34" s="80" t="n">
        <v>10.87</v>
      </c>
      <c r="D34" s="26" t="n">
        <v>156.8</v>
      </c>
      <c r="E34" s="72" t="n">
        <v>3.036</v>
      </c>
      <c r="F34" s="72" t="n">
        <v>0.582</v>
      </c>
      <c r="G34" s="20"/>
      <c r="H34" s="73" t="n">
        <f aca="false">B34-B33</f>
        <v>10</v>
      </c>
      <c r="I34" s="32" t="n">
        <f aca="false">(C34-C33)/$H34*A34</f>
        <v>2.33999999999999</v>
      </c>
      <c r="J34" s="32" t="n">
        <f aca="false">(D34-D33)/$H34*10</f>
        <v>5.90000000000001</v>
      </c>
      <c r="K34" s="32" t="n">
        <f aca="false">(E34-E33)/$H34*1000</f>
        <v>1.90000000000001</v>
      </c>
      <c r="L34" s="32" t="n">
        <f aca="false">(F34-F33)/$H34*1000</f>
        <v>-0.600000000000001</v>
      </c>
      <c r="N34" s="32" t="n">
        <f aca="false">A34*C34/B34</f>
        <v>2.038125</v>
      </c>
    </row>
    <row r="35" customFormat="false" ht="12.75" hidden="false" customHeight="false" outlineLevel="0" collapsed="false">
      <c r="A35" s="20" t="n">
        <v>60</v>
      </c>
      <c r="B35" s="71" t="n">
        <v>330</v>
      </c>
      <c r="C35" s="80" t="n">
        <v>11.26</v>
      </c>
      <c r="D35" s="26" t="n">
        <v>162.6</v>
      </c>
      <c r="E35" s="72" t="n">
        <v>3.054</v>
      </c>
      <c r="F35" s="72" t="n">
        <v>0.577</v>
      </c>
      <c r="G35" s="20"/>
      <c r="H35" s="73" t="n">
        <f aca="false">B35-B34</f>
        <v>10</v>
      </c>
      <c r="I35" s="32" t="n">
        <f aca="false">(C35-C34)/$H35*A35</f>
        <v>2.34</v>
      </c>
      <c r="J35" s="32" t="n">
        <f aca="false">(D35-D34)/$H35*10</f>
        <v>5.79999999999998</v>
      </c>
      <c r="K35" s="32" t="n">
        <f aca="false">(E35-E34)/$H35*1000</f>
        <v>1.79999999999998</v>
      </c>
      <c r="L35" s="32" t="n">
        <f aca="false">(F35-F34)/$H35*1000</f>
        <v>-0.5</v>
      </c>
      <c r="N35" s="32" t="n">
        <f aca="false">A35*C35/B35</f>
        <v>2.04727272727273</v>
      </c>
    </row>
    <row r="36" customFormat="false" ht="12.75" hidden="false" customHeight="false" outlineLevel="0" collapsed="false">
      <c r="A36" s="20" t="n">
        <v>60</v>
      </c>
      <c r="B36" s="71" t="n">
        <v>340</v>
      </c>
      <c r="C36" s="80" t="n">
        <v>11.64</v>
      </c>
      <c r="D36" s="26" t="n">
        <v>168.3</v>
      </c>
      <c r="E36" s="72" t="n">
        <v>3.071</v>
      </c>
      <c r="F36" s="72" t="n">
        <v>0.573</v>
      </c>
      <c r="G36" s="20"/>
      <c r="H36" s="73" t="n">
        <f aca="false">B36-B35</f>
        <v>10</v>
      </c>
      <c r="I36" s="32" t="n">
        <f aca="false">(C36-C35)/$H36*A36</f>
        <v>2.28</v>
      </c>
      <c r="J36" s="32" t="n">
        <f aca="false">(D36-D35)/$H36*10</f>
        <v>5.70000000000002</v>
      </c>
      <c r="K36" s="32" t="n">
        <f aca="false">(E36-E35)/$H36*1000</f>
        <v>1.70000000000003</v>
      </c>
      <c r="L36" s="32" t="n">
        <f aca="false">(F36-F35)/$H36*1000</f>
        <v>-0.4</v>
      </c>
      <c r="N36" s="32" t="n">
        <f aca="false">A36*C36/B36</f>
        <v>2.05411764705882</v>
      </c>
    </row>
    <row r="37" customFormat="false" ht="12.75" hidden="false" customHeight="false" outlineLevel="0" collapsed="false">
      <c r="A37" s="20" t="n">
        <v>60</v>
      </c>
      <c r="B37" s="71" t="n">
        <v>350</v>
      </c>
      <c r="C37" s="80" t="n">
        <v>12.02</v>
      </c>
      <c r="D37" s="26" t="n">
        <v>174</v>
      </c>
      <c r="E37" s="72" t="n">
        <v>3.087</v>
      </c>
      <c r="F37" s="72" t="n">
        <v>0.569</v>
      </c>
      <c r="G37" s="20"/>
      <c r="H37" s="73" t="n">
        <f aca="false">B37-B36</f>
        <v>10</v>
      </c>
      <c r="I37" s="32" t="n">
        <f aca="false">(C37-C36)/$H37*A37</f>
        <v>2.27999999999999</v>
      </c>
      <c r="J37" s="32" t="n">
        <f aca="false">(D37-D36)/$H37*10</f>
        <v>5.69999999999999</v>
      </c>
      <c r="K37" s="32" t="n">
        <f aca="false">(E37-E36)/$H37*1000</f>
        <v>1.6</v>
      </c>
      <c r="L37" s="32" t="n">
        <f aca="false">(F37-F36)/$H37*1000</f>
        <v>-0.4</v>
      </c>
      <c r="N37" s="32" t="n">
        <f aca="false">A37*C37/B37</f>
        <v>2.06057142857143</v>
      </c>
    </row>
    <row r="38" customFormat="false" ht="12.75" hidden="false" customHeight="false" outlineLevel="0" collapsed="false">
      <c r="A38" s="20" t="n">
        <v>60</v>
      </c>
      <c r="B38" s="71" t="n">
        <v>375</v>
      </c>
      <c r="C38" s="80" t="n">
        <v>12.96</v>
      </c>
      <c r="D38" s="26" t="n">
        <v>188.1</v>
      </c>
      <c r="E38" s="72" t="n">
        <v>3.126</v>
      </c>
      <c r="F38" s="75" t="n">
        <v>0.561</v>
      </c>
      <c r="G38" s="20"/>
      <c r="H38" s="73" t="n">
        <f aca="false">B38-B37</f>
        <v>25</v>
      </c>
      <c r="I38" s="32" t="n">
        <f aca="false">(C38-C37)/$H38*A38</f>
        <v>2.256</v>
      </c>
      <c r="J38" s="32" t="n">
        <f aca="false">(D38-D37)/$H38*10</f>
        <v>5.64</v>
      </c>
      <c r="K38" s="32" t="n">
        <f aca="false">(E38-E37)/$H38*1000</f>
        <v>1.55999999999999</v>
      </c>
      <c r="L38" s="32" t="n">
        <f aca="false">(F38-F37)/$H38*1000</f>
        <v>-0.319999999999996</v>
      </c>
      <c r="N38" s="32" t="n">
        <f aca="false">A38*C38/B38</f>
        <v>2.0736</v>
      </c>
    </row>
    <row r="39" customFormat="false" ht="12.75" hidden="false" customHeight="false" outlineLevel="0" collapsed="false">
      <c r="A39" s="20" t="n">
        <v>60</v>
      </c>
      <c r="B39" s="71" t="n">
        <v>400</v>
      </c>
      <c r="C39" s="84" t="n">
        <v>13.9</v>
      </c>
      <c r="D39" s="26" t="n">
        <v>202.1</v>
      </c>
      <c r="E39" s="72" t="n">
        <v>3.162</v>
      </c>
      <c r="F39" s="72" t="n">
        <v>0.555</v>
      </c>
      <c r="G39" s="20"/>
      <c r="H39" s="73" t="n">
        <f aca="false">B39-B38</f>
        <v>25</v>
      </c>
      <c r="I39" s="32" t="n">
        <f aca="false">(C39-C38)/$H39*A39</f>
        <v>2.256</v>
      </c>
      <c r="J39" s="32" t="n">
        <f aca="false">(D39-D38)/$H39*10</f>
        <v>5.6</v>
      </c>
      <c r="K39" s="32" t="n">
        <f aca="false">(E39-E38)/$H39*1000</f>
        <v>1.44</v>
      </c>
      <c r="L39" s="32" t="n">
        <f aca="false">(F39-F38)/$H39*1000</f>
        <v>-0.24</v>
      </c>
      <c r="N39" s="32" t="n">
        <f aca="false">A39*C39/B39</f>
        <v>2.085</v>
      </c>
    </row>
    <row r="40" customFormat="false" ht="12.75" hidden="false" customHeight="false" outlineLevel="0" collapsed="false">
      <c r="A40" s="20" t="n">
        <v>60</v>
      </c>
      <c r="B40" s="71" t="n">
        <v>425</v>
      </c>
      <c r="C40" s="80" t="n">
        <v>14.82</v>
      </c>
      <c r="D40" s="26" t="n">
        <v>215.9</v>
      </c>
      <c r="E40" s="72" t="n">
        <v>3.196</v>
      </c>
      <c r="F40" s="72" t="n">
        <v>0.55</v>
      </c>
      <c r="G40" s="20"/>
      <c r="H40" s="73" t="n">
        <f aca="false">B40-B39</f>
        <v>25</v>
      </c>
      <c r="I40" s="32" t="n">
        <f aca="false">(C40-C39)/$H40*A40</f>
        <v>2.208</v>
      </c>
      <c r="J40" s="32" t="n">
        <f aca="false">(D40-D39)/$H40*10</f>
        <v>5.52000000000001</v>
      </c>
      <c r="K40" s="32" t="n">
        <f aca="false">(E40-E39)/$H40*1000</f>
        <v>1.36000000000001</v>
      </c>
      <c r="L40" s="32" t="n">
        <f aca="false">(F40-F39)/$H40*1000</f>
        <v>-0.2</v>
      </c>
      <c r="N40" s="32" t="n">
        <f aca="false">A40*C40/B40</f>
        <v>2.09223529411765</v>
      </c>
    </row>
    <row r="41" customFormat="false" ht="12.75" hidden="false" customHeight="false" outlineLevel="0" collapsed="false">
      <c r="A41" s="20" t="n">
        <v>60</v>
      </c>
      <c r="B41" s="71" t="n">
        <v>450</v>
      </c>
      <c r="C41" s="80" t="n">
        <v>15.73</v>
      </c>
      <c r="D41" s="26" t="n">
        <v>229.6</v>
      </c>
      <c r="E41" s="72" t="n">
        <v>3.228</v>
      </c>
      <c r="F41" s="72" t="n">
        <v>0.546</v>
      </c>
      <c r="G41" s="20"/>
      <c r="H41" s="73" t="n">
        <f aca="false">B41-B40</f>
        <v>25</v>
      </c>
      <c r="I41" s="32" t="n">
        <f aca="false">(C41-C40)/$H41*A41</f>
        <v>2.184</v>
      </c>
      <c r="J41" s="32" t="n">
        <f aca="false">(D41-D40)/$H41*10</f>
        <v>5.48</v>
      </c>
      <c r="K41" s="32" t="n">
        <f aca="false">(E41-E40)/$H41*1000</f>
        <v>1.28</v>
      </c>
      <c r="L41" s="32" t="n">
        <f aca="false">(F41-F40)/$H41*1000</f>
        <v>-0.16</v>
      </c>
      <c r="N41" s="32" t="n">
        <f aca="false">A41*C41/B41</f>
        <v>2.09733333333333</v>
      </c>
    </row>
    <row r="42" customFormat="false" ht="12.75" hidden="false" customHeight="false" outlineLevel="0" collapsed="false">
      <c r="A42" s="20" t="n">
        <v>60</v>
      </c>
      <c r="B42" s="71" t="n">
        <v>475</v>
      </c>
      <c r="C42" s="80" t="n">
        <v>16.62</v>
      </c>
      <c r="D42" s="26" t="n">
        <v>243.2</v>
      </c>
      <c r="E42" s="72" t="n">
        <v>3.257</v>
      </c>
      <c r="F42" s="72" t="n">
        <v>0.542</v>
      </c>
      <c r="G42" s="20"/>
      <c r="H42" s="73" t="n">
        <f aca="false">B42-B41</f>
        <v>25</v>
      </c>
      <c r="I42" s="32" t="n">
        <f aca="false">(C42-C41)/$H42*A42</f>
        <v>2.136</v>
      </c>
      <c r="J42" s="32" t="n">
        <f aca="false">(D42-D41)/$H42*10</f>
        <v>5.44</v>
      </c>
      <c r="K42" s="32" t="n">
        <f aca="false">(E42-E41)/$H42*1000</f>
        <v>1.16</v>
      </c>
      <c r="L42" s="32" t="n">
        <f aca="false">(F42-F41)/$H42*1000</f>
        <v>-0.16</v>
      </c>
      <c r="N42" s="32" t="n">
        <f aca="false">A42*C42/B42</f>
        <v>2.09936842105263</v>
      </c>
    </row>
    <row r="43" customFormat="false" ht="12.75" hidden="false" customHeight="false" outlineLevel="0" collapsed="false">
      <c r="A43" s="20" t="n">
        <v>60</v>
      </c>
      <c r="B43" s="71" t="n">
        <v>500</v>
      </c>
      <c r="C43" s="80" t="n">
        <v>17.54</v>
      </c>
      <c r="D43" s="26" t="n">
        <v>256.8</v>
      </c>
      <c r="E43" s="72" t="n">
        <v>3.284</v>
      </c>
      <c r="F43" s="72" t="n">
        <v>0.538</v>
      </c>
      <c r="G43" s="20"/>
      <c r="H43" s="73" t="n">
        <f aca="false">B43-B42</f>
        <v>25</v>
      </c>
      <c r="I43" s="32" t="n">
        <f aca="false">(C43-C42)/$H43*A43</f>
        <v>2.208</v>
      </c>
      <c r="J43" s="32" t="n">
        <f aca="false">(D43-D42)/$H43*10</f>
        <v>5.44000000000001</v>
      </c>
      <c r="K43" s="32" t="n">
        <f aca="false">(E43-E42)/$H43*1000</f>
        <v>1.07999999999999</v>
      </c>
      <c r="L43" s="32" t="n">
        <f aca="false">(F43-F42)/$H43*1000</f>
        <v>-0.16</v>
      </c>
      <c r="N43" s="32" t="n">
        <f aca="false">A43*C43/B43</f>
        <v>2.1048</v>
      </c>
    </row>
    <row r="44" customFormat="false" ht="12.75" hidden="false" customHeight="false" outlineLevel="0" collapsed="false">
      <c r="A44" s="20" t="n">
        <v>60</v>
      </c>
      <c r="B44" s="71" t="n">
        <v>550</v>
      </c>
      <c r="C44" s="84" t="n">
        <v>19.33</v>
      </c>
      <c r="D44" s="26" t="n">
        <v>283.7</v>
      </c>
      <c r="E44" s="72" t="n">
        <v>3.335</v>
      </c>
      <c r="F44" s="72" t="n">
        <v>0.535</v>
      </c>
      <c r="G44" s="20"/>
      <c r="H44" s="73" t="n">
        <f aca="false">B44-B43</f>
        <v>50</v>
      </c>
      <c r="I44" s="32" t="n">
        <f aca="false">(C44-C43)/$H44*A44</f>
        <v>2.148</v>
      </c>
      <c r="J44" s="32" t="n">
        <f aca="false">(D44-D43)/$H44*10</f>
        <v>5.38</v>
      </c>
      <c r="K44" s="32" t="n">
        <f aca="false">(E44-E43)/$H44*1000</f>
        <v>1.02</v>
      </c>
      <c r="L44" s="32" t="n">
        <f aca="false">(F44-F43)/$H44*1000</f>
        <v>-0.0600000000000001</v>
      </c>
      <c r="N44" s="32" t="n">
        <f aca="false">A44*C44/B44</f>
        <v>2.10872727272727</v>
      </c>
    </row>
    <row r="45" customFormat="false" ht="12.75" hidden="false" customHeight="false" outlineLevel="0" collapsed="false">
      <c r="A45" s="20" t="n">
        <v>60</v>
      </c>
      <c r="B45" s="71" t="n">
        <v>600</v>
      </c>
      <c r="C45" s="80" t="n">
        <v>21.11</v>
      </c>
      <c r="D45" s="26" t="n">
        <v>310.4</v>
      </c>
      <c r="E45" s="72" t="n">
        <v>3.382</v>
      </c>
      <c r="F45" s="72" t="n">
        <v>0.532</v>
      </c>
      <c r="G45" s="20"/>
      <c r="H45" s="73" t="n">
        <f aca="false">B45-B44</f>
        <v>50</v>
      </c>
      <c r="I45" s="32" t="n">
        <f aca="false">(C45-C44)/$H45*A45</f>
        <v>2.136</v>
      </c>
      <c r="J45" s="32" t="n">
        <f aca="false">(D45-D44)/$H45*10</f>
        <v>5.34</v>
      </c>
      <c r="K45" s="32" t="n">
        <f aca="false">(E45-E44)/$H45*1000</f>
        <v>0.940000000000003</v>
      </c>
      <c r="L45" s="32" t="n">
        <f aca="false">(F45-F44)/$H45*1000</f>
        <v>-0.0600000000000001</v>
      </c>
      <c r="N45" s="32" t="n">
        <f aca="false">A45*C45/B45</f>
        <v>2.111</v>
      </c>
    </row>
    <row r="46" customFormat="false" ht="12.75" hidden="false" customHeight="false" outlineLevel="0" collapsed="false">
      <c r="A46" s="20" t="n">
        <v>60</v>
      </c>
      <c r="B46" s="71" t="n">
        <v>650</v>
      </c>
      <c r="C46" s="80" t="n">
        <v>22.88</v>
      </c>
      <c r="D46" s="26" t="n">
        <v>337.1</v>
      </c>
      <c r="E46" s="72" t="n">
        <v>3.425</v>
      </c>
      <c r="F46" s="75" t="n">
        <v>0.53</v>
      </c>
      <c r="G46" s="20"/>
      <c r="H46" s="73" t="n">
        <f aca="false">B46-B45</f>
        <v>50</v>
      </c>
      <c r="I46" s="32" t="n">
        <f aca="false">(C46-C45)/$H46*A46</f>
        <v>2.124</v>
      </c>
      <c r="J46" s="32" t="n">
        <f aca="false">(D46-D45)/$H46*10</f>
        <v>5.34000000000001</v>
      </c>
      <c r="K46" s="32" t="n">
        <f aca="false">(E46-E45)/$H46*1000</f>
        <v>0.859999999999994</v>
      </c>
      <c r="L46" s="32" t="n">
        <f aca="false">(F46-F45)/$H46*1000</f>
        <v>-0.04</v>
      </c>
      <c r="N46" s="32" t="n">
        <f aca="false">A46*C46/B46</f>
        <v>2.112</v>
      </c>
    </row>
    <row r="47" customFormat="false" ht="12.75" hidden="false" customHeight="false" outlineLevel="0" collapsed="false">
      <c r="A47" s="20" t="n">
        <v>60</v>
      </c>
      <c r="B47" s="71" t="n">
        <v>700</v>
      </c>
      <c r="C47" s="80" t="n">
        <v>24.65</v>
      </c>
      <c r="D47" s="26" t="n">
        <v>363.7</v>
      </c>
      <c r="E47" s="72" t="n">
        <v>3.465</v>
      </c>
      <c r="F47" s="75" t="n">
        <v>0.529</v>
      </c>
      <c r="G47" s="20"/>
      <c r="H47" s="73" t="n">
        <f aca="false">B47-B46</f>
        <v>50</v>
      </c>
      <c r="I47" s="32" t="n">
        <f aca="false">(C47-C46)/$H47*A47</f>
        <v>2.124</v>
      </c>
      <c r="J47" s="32" t="n">
        <f aca="false">(D47-D46)/$H47*10</f>
        <v>5.31999999999999</v>
      </c>
      <c r="K47" s="32" t="n">
        <f aca="false">(E47-E46)/$H47*1000</f>
        <v>0.800000000000001</v>
      </c>
      <c r="L47" s="32" t="n">
        <f aca="false">(F47-F46)/$H47*1000</f>
        <v>-0.02</v>
      </c>
      <c r="N47" s="32" t="n">
        <f aca="false">A47*C47/B47</f>
        <v>2.11285714285714</v>
      </c>
    </row>
    <row r="48" customFormat="false" ht="12.75" hidden="false" customHeight="false" outlineLevel="0" collapsed="false">
      <c r="A48" s="20" t="n">
        <v>60</v>
      </c>
      <c r="B48" s="71" t="n">
        <v>750</v>
      </c>
      <c r="C48" s="80" t="n">
        <v>26.41</v>
      </c>
      <c r="D48" s="27" t="n">
        <v>390.2</v>
      </c>
      <c r="E48" s="72" t="n">
        <v>3.502</v>
      </c>
      <c r="F48" s="72" t="n">
        <v>0.528</v>
      </c>
      <c r="G48" s="20"/>
      <c r="H48" s="73" t="n">
        <f aca="false">B48-B47</f>
        <v>50</v>
      </c>
      <c r="I48" s="32" t="n">
        <f aca="false">(C48-C47)/$H48*A48</f>
        <v>2.112</v>
      </c>
      <c r="J48" s="32" t="n">
        <f aca="false">(D48-D47)/$H48*10</f>
        <v>5.3</v>
      </c>
      <c r="K48" s="32" t="n">
        <f aca="false">(E48-E47)/$H48*1000</f>
        <v>0.739999999999998</v>
      </c>
      <c r="L48" s="32" t="n">
        <f aca="false">(F48-F47)/$H48*1000</f>
        <v>-0.02</v>
      </c>
      <c r="N48" s="32" t="n">
        <f aca="false">A48*C48/B48</f>
        <v>2.1128</v>
      </c>
    </row>
    <row r="49" customFormat="false" ht="12.75" hidden="false" customHeight="false" outlineLevel="0" collapsed="false">
      <c r="A49" s="20" t="n">
        <v>60</v>
      </c>
      <c r="B49" s="71" t="n">
        <v>800</v>
      </c>
      <c r="C49" s="80" t="n">
        <v>28.17</v>
      </c>
      <c r="D49" s="27" t="n">
        <v>416.6</v>
      </c>
      <c r="E49" s="75" t="n">
        <v>3.536</v>
      </c>
      <c r="F49" s="72" t="n">
        <v>0.527</v>
      </c>
      <c r="G49" s="20"/>
      <c r="H49" s="73" t="n">
        <f aca="false">B49-B48</f>
        <v>50</v>
      </c>
      <c r="I49" s="32" t="n">
        <f aca="false">(C49-C48)/$H49*A49</f>
        <v>2.112</v>
      </c>
      <c r="J49" s="32" t="n">
        <f aca="false">(D49-D48)/$H49*10</f>
        <v>5.28000000000001</v>
      </c>
      <c r="K49" s="32" t="n">
        <f aca="false">(E49-E48)/$H49*1000</f>
        <v>0.680000000000005</v>
      </c>
      <c r="L49" s="32" t="n">
        <f aca="false">(F49-F48)/$H49*1000</f>
        <v>-0.02</v>
      </c>
      <c r="N49" s="32" t="n">
        <f aca="false">A49*C49/B49</f>
        <v>2.11275</v>
      </c>
    </row>
    <row r="50" customFormat="false" ht="12.75" hidden="false" customHeight="false" outlineLevel="0" collapsed="false">
      <c r="A50" s="20" t="n">
        <v>60</v>
      </c>
      <c r="B50" s="71" t="n">
        <v>850</v>
      </c>
      <c r="C50" s="80" t="n">
        <v>29.93</v>
      </c>
      <c r="D50" s="26" t="n">
        <v>442.9</v>
      </c>
      <c r="E50" s="75" t="n">
        <v>3.567</v>
      </c>
      <c r="F50" s="75" t="n">
        <v>0.526</v>
      </c>
      <c r="G50" s="20"/>
      <c r="H50" s="73" t="n">
        <f aca="false">B50-B49</f>
        <v>50</v>
      </c>
      <c r="I50" s="32" t="n">
        <f aca="false">(C50-C49)/$H50*A50</f>
        <v>2.112</v>
      </c>
      <c r="J50" s="32" t="n">
        <f aca="false">(D50-D49)/$H50*10</f>
        <v>5.25999999999999</v>
      </c>
      <c r="K50" s="32" t="n">
        <f aca="false">(E50-E49)/$H50*1000</f>
        <v>0.620000000000003</v>
      </c>
      <c r="L50" s="32" t="n">
        <f aca="false">(F50-F49)/$H50*1000</f>
        <v>-0.02</v>
      </c>
      <c r="N50" s="32" t="n">
        <f aca="false">A50*C50/B50</f>
        <v>2.11270588235294</v>
      </c>
    </row>
    <row r="51" customFormat="false" ht="12.75" hidden="false" customHeight="false" outlineLevel="0" collapsed="false">
      <c r="A51" s="20" t="n">
        <v>60</v>
      </c>
      <c r="B51" s="71" t="n">
        <v>900</v>
      </c>
      <c r="C51" s="84" t="n">
        <v>31.68</v>
      </c>
      <c r="D51" s="26" t="n">
        <v>469.2</v>
      </c>
      <c r="E51" s="72" t="n">
        <v>3.597</v>
      </c>
      <c r="F51" s="72" t="n">
        <v>0.525</v>
      </c>
      <c r="G51" s="20"/>
      <c r="H51" s="73" t="n">
        <f aca="false">B51-B50</f>
        <v>50</v>
      </c>
      <c r="I51" s="32" t="n">
        <f aca="false">(C51-C50)/$H51*A51</f>
        <v>2.1</v>
      </c>
      <c r="J51" s="32" t="n">
        <f aca="false">(D51-D50)/$H51*10</f>
        <v>5.26</v>
      </c>
      <c r="K51" s="32" t="n">
        <f aca="false">(E51-E50)/$H51*1000</f>
        <v>0.599999999999996</v>
      </c>
      <c r="L51" s="32" t="n">
        <f aca="false">(F51-F50)/$H51*1000</f>
        <v>-0.02</v>
      </c>
      <c r="N51" s="32" t="n">
        <f aca="false">A51*C51/B51</f>
        <v>2.112</v>
      </c>
    </row>
    <row r="52" customFormat="false" ht="12.75" hidden="false" customHeight="false" outlineLevel="0" collapsed="false">
      <c r="A52" s="20" t="n">
        <v>60</v>
      </c>
      <c r="B52" s="71" t="n">
        <v>950</v>
      </c>
      <c r="C52" s="80" t="n">
        <v>33.43</v>
      </c>
      <c r="D52" s="26" t="n">
        <v>495.4</v>
      </c>
      <c r="E52" s="72" t="n">
        <v>3.626</v>
      </c>
      <c r="F52" s="72" t="n">
        <v>0.524</v>
      </c>
      <c r="G52" s="20"/>
      <c r="H52" s="73" t="n">
        <f aca="false">B52-B51</f>
        <v>50</v>
      </c>
      <c r="I52" s="32" t="n">
        <f aca="false">(C52-C51)/$H52*A52</f>
        <v>2.1</v>
      </c>
      <c r="J52" s="32" t="n">
        <f aca="false">(D52-D51)/$H52*10</f>
        <v>5.24</v>
      </c>
      <c r="K52" s="32" t="n">
        <f aca="false">(E52-E51)/$H52*1000</f>
        <v>0.579999999999998</v>
      </c>
      <c r="L52" s="32" t="n">
        <f aca="false">(F52-F51)/$H52*1000</f>
        <v>-0.02</v>
      </c>
      <c r="N52" s="32" t="n">
        <f aca="false">A52*C52/B52</f>
        <v>2.11136842105263</v>
      </c>
    </row>
    <row r="53" customFormat="false" ht="12.75" hidden="false" customHeight="false" outlineLevel="0" collapsed="false">
      <c r="A53" s="20" t="n">
        <v>60</v>
      </c>
      <c r="B53" s="81" t="n">
        <v>1000</v>
      </c>
      <c r="C53" s="80" t="n">
        <v>35.18</v>
      </c>
      <c r="D53" s="26" t="n">
        <v>521.6</v>
      </c>
      <c r="E53" s="72" t="n">
        <v>3.653</v>
      </c>
      <c r="F53" s="72" t="n">
        <v>0.524</v>
      </c>
      <c r="G53" s="20"/>
      <c r="H53" s="73" t="n">
        <f aca="false">B53-B52</f>
        <v>50</v>
      </c>
      <c r="I53" s="32" t="n">
        <f aca="false">(C53-C52)/$H53*A53</f>
        <v>2.1</v>
      </c>
      <c r="J53" s="32" t="n">
        <f aca="false">(D53-D52)/$H53*10</f>
        <v>5.24000000000001</v>
      </c>
      <c r="K53" s="32" t="n">
        <f aca="false">(E53-E52)/$H53*1000</f>
        <v>0.540000000000003</v>
      </c>
      <c r="L53" s="32" t="n">
        <f aca="false">(F53-F52)/$H53*1000</f>
        <v>0</v>
      </c>
      <c r="N53" s="32" t="n">
        <f aca="false">A53*C53/B53</f>
        <v>2.1108</v>
      </c>
    </row>
    <row r="54" customFormat="false" ht="12.75" hidden="false" customHeight="false" outlineLevel="0" collapsed="false">
      <c r="A54" s="20" t="n">
        <v>60</v>
      </c>
      <c r="B54" s="81" t="n">
        <v>1050</v>
      </c>
      <c r="C54" s="80" t="n">
        <v>36.93</v>
      </c>
      <c r="D54" s="26" t="n">
        <v>547.8</v>
      </c>
      <c r="E54" s="72" t="n">
        <v>3.678</v>
      </c>
      <c r="F54" s="72" t="n">
        <v>0.524</v>
      </c>
      <c r="G54" s="20"/>
      <c r="H54" s="73" t="n">
        <f aca="false">B54-B53</f>
        <v>50</v>
      </c>
      <c r="I54" s="32" t="n">
        <f aca="false">(C54-C53)/$H54*A54</f>
        <v>2.1</v>
      </c>
      <c r="J54" s="32" t="n">
        <f aca="false">(D54-D53)/$H54*10</f>
        <v>5.23999999999999</v>
      </c>
      <c r="K54" s="32" t="n">
        <f aca="false">(E54-E53)/$H54*1000</f>
        <v>0.499999999999998</v>
      </c>
      <c r="L54" s="32" t="n">
        <f aca="false">(F54-F53)/$H54*1000</f>
        <v>0</v>
      </c>
      <c r="N54" s="32" t="n">
        <f aca="false">A54*C54/B54</f>
        <v>2.11028571428571</v>
      </c>
    </row>
    <row r="55" customFormat="false" ht="12.75" hidden="false" customHeight="false" outlineLevel="0" collapsed="false">
      <c r="A55" s="20" t="n">
        <v>60</v>
      </c>
      <c r="B55" s="81" t="n">
        <v>1100</v>
      </c>
      <c r="C55" s="80" t="n">
        <v>38.68</v>
      </c>
      <c r="D55" s="26" t="n">
        <v>574</v>
      </c>
      <c r="E55" s="72" t="n">
        <v>3.702</v>
      </c>
      <c r="F55" s="72" t="n">
        <v>0.523</v>
      </c>
      <c r="G55" s="20"/>
      <c r="H55" s="73" t="n">
        <f aca="false">B55-B54</f>
        <v>50</v>
      </c>
      <c r="I55" s="32" t="n">
        <f aca="false">(C55-C54)/$H55*A55</f>
        <v>2.1</v>
      </c>
      <c r="J55" s="32" t="n">
        <f aca="false">(D55-D54)/$H55*10</f>
        <v>5.24000000000001</v>
      </c>
      <c r="K55" s="32" t="n">
        <f aca="false">(E55-E54)/$H55*1000</f>
        <v>0.48</v>
      </c>
      <c r="L55" s="32" t="n">
        <f aca="false">(F55-F54)/$H55*1000</f>
        <v>-0.02</v>
      </c>
      <c r="N55" s="32" t="n">
        <f aca="false">A55*C55/B55</f>
        <v>2.10981818181818</v>
      </c>
    </row>
    <row r="56" customFormat="false" ht="12.75" hidden="false" customHeight="false" outlineLevel="0" collapsed="false">
      <c r="A56" s="20" t="n">
        <v>60</v>
      </c>
      <c r="B56" s="82" t="n">
        <v>1150</v>
      </c>
      <c r="C56" s="80" t="n">
        <v>40.42</v>
      </c>
      <c r="D56" s="26" t="n">
        <v>600.2</v>
      </c>
      <c r="E56" s="72" t="n">
        <v>3.726</v>
      </c>
      <c r="F56" s="72" t="n">
        <v>0.523</v>
      </c>
      <c r="G56" s="20"/>
      <c r="H56" s="73" t="n">
        <f aca="false">B56-B55</f>
        <v>50</v>
      </c>
      <c r="I56" s="32" t="n">
        <f aca="false">(C56-C55)/$H56*A56</f>
        <v>2.088</v>
      </c>
      <c r="J56" s="32" t="n">
        <f aca="false">(D56-D55)/$H56*10</f>
        <v>5.24000000000001</v>
      </c>
      <c r="K56" s="32" t="n">
        <f aca="false">(E56-E55)/$H56*1000</f>
        <v>0.48</v>
      </c>
      <c r="L56" s="32" t="n">
        <f aca="false">(F56-F55)/$H56*1000</f>
        <v>0</v>
      </c>
      <c r="N56" s="32" t="n">
        <f aca="false">A56*C56/B56</f>
        <v>2.10886956521739</v>
      </c>
    </row>
    <row r="57" customFormat="false" ht="12.75" hidden="false" customHeight="false" outlineLevel="0" collapsed="false">
      <c r="A57" s="20" t="n">
        <v>60</v>
      </c>
      <c r="B57" s="81" t="n">
        <v>1200</v>
      </c>
      <c r="C57" s="80" t="n">
        <v>42.16</v>
      </c>
      <c r="D57" s="26" t="n">
        <v>626.3</v>
      </c>
      <c r="E57" s="72" t="n">
        <v>3.748</v>
      </c>
      <c r="F57" s="72" t="n">
        <v>0.523</v>
      </c>
      <c r="G57" s="20"/>
      <c r="H57" s="73" t="n">
        <f aca="false">B57-B56</f>
        <v>50</v>
      </c>
      <c r="I57" s="32" t="n">
        <f aca="false">(C57-C56)/$H57*A57</f>
        <v>2.08799999999999</v>
      </c>
      <c r="J57" s="32" t="n">
        <f aca="false">(D57-D56)/$H57*10</f>
        <v>5.21999999999998</v>
      </c>
      <c r="K57" s="32" t="n">
        <f aca="false">(E57-E56)/$H57*1000</f>
        <v>0.440000000000005</v>
      </c>
      <c r="L57" s="32" t="n">
        <f aca="false">(F57-F56)/$H57*1000</f>
        <v>0</v>
      </c>
      <c r="N57" s="32" t="n">
        <f aca="false">A57*C57/B57</f>
        <v>2.108</v>
      </c>
    </row>
    <row r="58" customFormat="false" ht="12.75" hidden="false" customHeight="false" outlineLevel="0" collapsed="false">
      <c r="A58" s="20" t="n">
        <v>60</v>
      </c>
      <c r="B58" s="81" t="n">
        <v>1250</v>
      </c>
      <c r="C58" s="80" t="n">
        <v>43.9</v>
      </c>
      <c r="D58" s="26" t="n">
        <v>652.4</v>
      </c>
      <c r="E58" s="72" t="n">
        <v>3.769</v>
      </c>
      <c r="F58" s="72" t="n">
        <v>0.523</v>
      </c>
      <c r="G58" s="20"/>
      <c r="H58" s="73" t="n">
        <f aca="false">B58-B57</f>
        <v>50</v>
      </c>
      <c r="I58" s="32" t="n">
        <f aca="false">(C58-C57)/$H58*A58</f>
        <v>2.088</v>
      </c>
      <c r="J58" s="32" t="n">
        <f aca="false">(D58-D57)/$H58*10</f>
        <v>5.22</v>
      </c>
      <c r="K58" s="32" t="n">
        <f aca="false">(E58-E57)/$H58*1000</f>
        <v>0.419999999999998</v>
      </c>
      <c r="L58" s="32" t="n">
        <f aca="false">(F58-F57)/$H58*1000</f>
        <v>0</v>
      </c>
      <c r="N58" s="32" t="n">
        <f aca="false">A58*C58/B58</f>
        <v>2.1072</v>
      </c>
    </row>
    <row r="59" customFormat="false" ht="12.75" hidden="false" customHeight="false" outlineLevel="0" collapsed="false">
      <c r="A59" s="20" t="n">
        <v>60</v>
      </c>
      <c r="B59" s="82" t="n">
        <v>1300</v>
      </c>
      <c r="C59" s="80" t="n">
        <v>45.64</v>
      </c>
      <c r="D59" s="26" t="n">
        <v>678.5</v>
      </c>
      <c r="E59" s="72" t="n">
        <v>3.79</v>
      </c>
      <c r="F59" s="72" t="n">
        <v>0.522</v>
      </c>
      <c r="G59" s="20"/>
      <c r="H59" s="73" t="n">
        <f aca="false">B59-B58</f>
        <v>50</v>
      </c>
      <c r="I59" s="32" t="n">
        <f aca="false">(C59-C58)/$H59*A59</f>
        <v>2.088</v>
      </c>
      <c r="J59" s="32" t="n">
        <f aca="false">(D59-D58)/$H59*10</f>
        <v>5.22</v>
      </c>
      <c r="K59" s="32" t="n">
        <f aca="false">(E59-E58)/$H59*1000</f>
        <v>0.419999999999998</v>
      </c>
      <c r="L59" s="32" t="n">
        <f aca="false">(F59-F58)/$H59*1000</f>
        <v>-0.02</v>
      </c>
      <c r="N59" s="32" t="n">
        <f aca="false">A59*C59/B59</f>
        <v>2.10646153846154</v>
      </c>
    </row>
    <row r="60" customFormat="false" ht="12.75" hidden="false" customHeight="false" outlineLevel="0" collapsed="false">
      <c r="C60" s="137"/>
      <c r="D60" s="138"/>
      <c r="E60" s="139"/>
      <c r="F60" s="1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59"/>
  <sheetViews>
    <sheetView showFormulas="false" showGridLines="true" showRowColHeaders="true" showZeros="true" rightToLeft="false" tabSelected="false" showOutlineSymbols="true" defaultGridColor="true" view="normal" topLeftCell="A5" colorId="64" zoomScale="60" zoomScaleNormal="60" zoomScalePageLayoutView="100" workbookViewId="0">
      <selection pane="topLeft" activeCell="N2" activeCellId="0" sqref="N2:N59"/>
    </sheetView>
  </sheetViews>
  <sheetFormatPr defaultColWidth="9.0546875" defaultRowHeight="12.75" zeroHeight="false" outlineLevelRow="0" outlineLevelCol="0"/>
  <cols>
    <col collapsed="false" customWidth="true" hidden="false" outlineLevel="0" max="2" min="2" style="94" width="8.85"/>
    <col collapsed="false" customWidth="true" hidden="false" outlineLevel="0" max="3" min="3" style="116" width="8.85"/>
    <col collapsed="false" customWidth="true" hidden="false" outlineLevel="0" max="4" min="4" style="96" width="8.85"/>
    <col collapsed="false" customWidth="true" hidden="false" outlineLevel="0" max="6" min="5" style="97" width="8.85"/>
  </cols>
  <sheetData>
    <row r="2" customFormat="false" ht="14.25" hidden="false" customHeight="false" outlineLevel="0" collapsed="false">
      <c r="A2" s="58" t="s">
        <v>14</v>
      </c>
      <c r="B2" s="98" t="s">
        <v>3</v>
      </c>
      <c r="C2" s="103" t="s">
        <v>15</v>
      </c>
      <c r="D2" s="100" t="s">
        <v>16</v>
      </c>
      <c r="E2" s="101" t="s">
        <v>17</v>
      </c>
      <c r="F2" s="101" t="s">
        <v>18</v>
      </c>
      <c r="H2" s="0" t="s">
        <v>19</v>
      </c>
      <c r="J2" s="64"/>
      <c r="N2" s="7" t="s">
        <v>20</v>
      </c>
    </row>
    <row r="3" customFormat="false" ht="12.75" hidden="false" customHeight="false" outlineLevel="0" collapsed="false">
      <c r="A3" s="20" t="n">
        <v>80</v>
      </c>
      <c r="B3" s="20" t="n">
        <v>85</v>
      </c>
      <c r="C3" s="136"/>
      <c r="D3" s="83"/>
      <c r="E3" s="79"/>
      <c r="F3" s="79"/>
      <c r="G3" s="20"/>
      <c r="H3" s="20" t="s">
        <v>21</v>
      </c>
      <c r="I3" s="20" t="n">
        <f aca="false">A3</f>
        <v>80</v>
      </c>
      <c r="J3" s="20" t="n">
        <v>10</v>
      </c>
      <c r="K3" s="20" t="n">
        <v>1000</v>
      </c>
      <c r="L3" s="20" t="n">
        <v>1000</v>
      </c>
      <c r="N3" s="32" t="n">
        <f aca="false">A3*C3/B3</f>
        <v>0</v>
      </c>
    </row>
    <row r="4" customFormat="false" ht="12.75" hidden="false" customHeight="false" outlineLevel="0" collapsed="false">
      <c r="A4" s="20" t="n">
        <v>80</v>
      </c>
      <c r="B4" s="20" t="n">
        <v>90</v>
      </c>
      <c r="C4" s="118" t="n">
        <v>0.7147</v>
      </c>
      <c r="D4" s="27" t="n">
        <v>-110</v>
      </c>
      <c r="E4" s="72" t="n">
        <v>1.396</v>
      </c>
      <c r="F4" s="75" t="n">
        <v>0.999</v>
      </c>
      <c r="G4" s="20"/>
      <c r="H4" s="73" t="n">
        <f aca="false">B4-B3</f>
        <v>5</v>
      </c>
      <c r="I4" s="32" t="n">
        <f aca="false">(C4-C3)/$H4*A4</f>
        <v>11.4352</v>
      </c>
      <c r="J4" s="32" t="n">
        <f aca="false">(D4-D3)/$H4*10</f>
        <v>-220</v>
      </c>
      <c r="K4" s="32" t="n">
        <f aca="false">(E4-E3)/$H4*1000</f>
        <v>279.2</v>
      </c>
      <c r="L4" s="32" t="n">
        <f aca="false">(F4-F3)/$H4*1000</f>
        <v>199.8</v>
      </c>
      <c r="N4" s="32" t="n">
        <f aca="false">A4*C4/B4</f>
        <v>0.635288888888889</v>
      </c>
    </row>
    <row r="5" customFormat="false" ht="12.75" hidden="false" customHeight="false" outlineLevel="0" collapsed="false">
      <c r="A5" s="20" t="n">
        <v>80</v>
      </c>
      <c r="B5" s="69" t="n">
        <v>95</v>
      </c>
      <c r="C5" s="118" t="n">
        <v>0.73</v>
      </c>
      <c r="D5" s="27" t="n">
        <v>-104.9</v>
      </c>
      <c r="E5" s="72" t="n">
        <v>1.452</v>
      </c>
      <c r="F5" s="72" t="n">
        <v>1.027</v>
      </c>
      <c r="G5" s="20"/>
      <c r="H5" s="73" t="n">
        <f aca="false">B5-B4</f>
        <v>5</v>
      </c>
      <c r="I5" s="32" t="n">
        <f aca="false">(C5-C4)/$H5*A5</f>
        <v>0.2448</v>
      </c>
      <c r="J5" s="32" t="n">
        <f aca="false">(D5-D4)/$H5*10</f>
        <v>10.2</v>
      </c>
      <c r="K5" s="32" t="n">
        <f aca="false">(E5-E4)/$H5*1000</f>
        <v>11.2</v>
      </c>
      <c r="L5" s="32" t="n">
        <f aca="false">(F5-F4)/$H5*1000</f>
        <v>5.59999999999998</v>
      </c>
      <c r="N5" s="32" t="n">
        <f aca="false">A5*C5/B5</f>
        <v>0.614736842105263</v>
      </c>
    </row>
    <row r="6" customFormat="false" ht="12.75" hidden="false" customHeight="false" outlineLevel="0" collapsed="false">
      <c r="A6" s="20" t="n">
        <v>80</v>
      </c>
      <c r="B6" s="69" t="n">
        <v>100</v>
      </c>
      <c r="C6" s="118" t="n">
        <v>0.7462</v>
      </c>
      <c r="D6" s="26" t="n">
        <v>-99.7</v>
      </c>
      <c r="E6" s="72" t="n">
        <v>1.504</v>
      </c>
      <c r="F6" s="72" t="n">
        <v>1.055</v>
      </c>
      <c r="G6" s="20"/>
      <c r="H6" s="73" t="n">
        <f aca="false">B6-B5</f>
        <v>5</v>
      </c>
      <c r="I6" s="32" t="n">
        <f aca="false">(C6-C5)/$H6*A6</f>
        <v>0.2592</v>
      </c>
      <c r="J6" s="32" t="n">
        <f aca="false">(D6-D5)/$H6*10</f>
        <v>10.4</v>
      </c>
      <c r="K6" s="32" t="n">
        <f aca="false">(E6-E5)/$H6*1000</f>
        <v>10.4</v>
      </c>
      <c r="L6" s="32" t="n">
        <f aca="false">(F6-F5)/$H6*1000</f>
        <v>5.60000000000001</v>
      </c>
      <c r="N6" s="32" t="n">
        <f aca="false">A6*C6/B6</f>
        <v>0.59696</v>
      </c>
    </row>
    <row r="7" customFormat="false" ht="12.75" hidden="false" customHeight="false" outlineLevel="0" collapsed="false">
      <c r="A7" s="20" t="n">
        <v>80</v>
      </c>
      <c r="B7" s="69" t="n">
        <v>105</v>
      </c>
      <c r="C7" s="118" t="n">
        <v>0.7637</v>
      </c>
      <c r="D7" s="26" t="n">
        <v>-94.4</v>
      </c>
      <c r="E7" s="72" t="n">
        <v>1.556</v>
      </c>
      <c r="F7" s="72" t="n">
        <v>1.083</v>
      </c>
      <c r="G7" s="20"/>
      <c r="H7" s="73" t="n">
        <f aca="false">B7-B6</f>
        <v>5</v>
      </c>
      <c r="I7" s="32" t="n">
        <f aca="false">(C7-C6)/$H7*A7</f>
        <v>0.280000000000001</v>
      </c>
      <c r="J7" s="32" t="n">
        <f aca="false">(D7-D6)/$H7*10</f>
        <v>10.6</v>
      </c>
      <c r="K7" s="32" t="n">
        <f aca="false">(E7-E6)/$H7*1000</f>
        <v>10.4</v>
      </c>
      <c r="L7" s="32" t="n">
        <f aca="false">(F7-F6)/$H7*1000</f>
        <v>5.60000000000001</v>
      </c>
      <c r="N7" s="32" t="n">
        <f aca="false">A7*C7/B7</f>
        <v>0.581866666666667</v>
      </c>
    </row>
    <row r="8" customFormat="false" ht="12.75" hidden="false" customHeight="false" outlineLevel="0" collapsed="false">
      <c r="A8" s="20" t="n">
        <v>80</v>
      </c>
      <c r="B8" s="69" t="n">
        <v>110</v>
      </c>
      <c r="C8" s="118" t="n">
        <v>0.7828</v>
      </c>
      <c r="D8" s="26" t="n">
        <v>-88.9</v>
      </c>
      <c r="E8" s="75" t="n">
        <v>1.608</v>
      </c>
      <c r="F8" s="72" t="n">
        <v>1.144</v>
      </c>
      <c r="G8" s="20"/>
      <c r="H8" s="73" t="n">
        <f aca="false">B8-B7</f>
        <v>5</v>
      </c>
      <c r="I8" s="32" t="n">
        <f aca="false">(C8-C7)/$H8*A8</f>
        <v>0.3056</v>
      </c>
      <c r="J8" s="32" t="n">
        <f aca="false">(D8-D7)/$H8*10</f>
        <v>11</v>
      </c>
      <c r="K8" s="32" t="n">
        <f aca="false">(E8-E7)/$H8*1000</f>
        <v>10.4</v>
      </c>
      <c r="L8" s="32" t="n">
        <f aca="false">(F8-F7)/$H8*1000</f>
        <v>12.2</v>
      </c>
      <c r="N8" s="32" t="n">
        <f aca="false">A8*C8/B8</f>
        <v>0.569309090909091</v>
      </c>
    </row>
    <row r="9" customFormat="false" ht="12.75" hidden="false" customHeight="false" outlineLevel="0" collapsed="false">
      <c r="A9" s="20" t="n">
        <v>80</v>
      </c>
      <c r="B9" s="69" t="n">
        <v>115</v>
      </c>
      <c r="C9" s="118" t="n">
        <v>0.8038</v>
      </c>
      <c r="D9" s="26" t="n">
        <v>-83.2</v>
      </c>
      <c r="E9" s="72" t="n">
        <v>1.657</v>
      </c>
      <c r="F9" s="75" t="n">
        <v>1.149</v>
      </c>
      <c r="G9" s="20"/>
      <c r="H9" s="73" t="n">
        <f aca="false">B9-B8</f>
        <v>5</v>
      </c>
      <c r="I9" s="32" t="n">
        <f aca="false">(C9-C8)/$H9*A9</f>
        <v>0.335999999999999</v>
      </c>
      <c r="J9" s="32" t="n">
        <f aca="false">(D9-D8)/$H9*10</f>
        <v>11.4</v>
      </c>
      <c r="K9" s="32" t="n">
        <f aca="false">(E9-E8)/$H9*1000</f>
        <v>9.79999999999999</v>
      </c>
      <c r="L9" s="32" t="n">
        <f aca="false">(F9-F8)/$H9*1000</f>
        <v>1.00000000000002</v>
      </c>
      <c r="N9" s="32" t="n">
        <f aca="false">A9*C9/B9</f>
        <v>0.559165217391304</v>
      </c>
    </row>
    <row r="10" customFormat="false" ht="12.75" hidden="false" customHeight="false" outlineLevel="0" collapsed="false">
      <c r="A10" s="20" t="n">
        <v>80</v>
      </c>
      <c r="B10" s="69" t="n">
        <v>120</v>
      </c>
      <c r="C10" s="118" t="n">
        <v>0.8272</v>
      </c>
      <c r="D10" s="26" t="n">
        <v>-77.4</v>
      </c>
      <c r="E10" s="72" t="n">
        <v>1.707</v>
      </c>
      <c r="F10" s="75" t="n">
        <v>1.189</v>
      </c>
      <c r="G10" s="20"/>
      <c r="H10" s="73" t="n">
        <f aca="false">B10-B9</f>
        <v>5</v>
      </c>
      <c r="I10" s="32" t="n">
        <f aca="false">(C10-C9)/$H10*A10</f>
        <v>0.374400000000001</v>
      </c>
      <c r="J10" s="32" t="n">
        <f aca="false">(D10-D9)/$H10*10</f>
        <v>11.6</v>
      </c>
      <c r="K10" s="32" t="n">
        <f aca="false">(E10-E9)/$H10*1000</f>
        <v>10</v>
      </c>
      <c r="L10" s="32" t="n">
        <f aca="false">(F10-F9)/$H10*1000</f>
        <v>8.00000000000001</v>
      </c>
      <c r="N10" s="32" t="n">
        <f aca="false">A10*C10/B10</f>
        <v>0.551466666666667</v>
      </c>
    </row>
    <row r="11" customFormat="false" ht="12.75" hidden="false" customHeight="false" outlineLevel="0" collapsed="false">
      <c r="A11" s="20" t="n">
        <v>80</v>
      </c>
      <c r="B11" s="71" t="n">
        <v>125</v>
      </c>
      <c r="C11" s="118" t="n">
        <v>0.8538</v>
      </c>
      <c r="D11" s="26" t="n">
        <v>-71.3</v>
      </c>
      <c r="E11" s="72" t="n">
        <v>1.757</v>
      </c>
      <c r="F11" s="72" t="n">
        <v>1.237</v>
      </c>
      <c r="G11" s="20"/>
      <c r="H11" s="73" t="n">
        <f aca="false">B11-B10</f>
        <v>5</v>
      </c>
      <c r="I11" s="32" t="n">
        <f aca="false">(C11-C10)/$H11*A11</f>
        <v>0.425599999999999</v>
      </c>
      <c r="J11" s="32" t="n">
        <f aca="false">(D11-D10)/$H11*10</f>
        <v>12.2</v>
      </c>
      <c r="K11" s="32" t="n">
        <f aca="false">(E11-E10)/$H11*1000</f>
        <v>9.99999999999996</v>
      </c>
      <c r="L11" s="32" t="n">
        <f aca="false">(F11-F10)/$H11*1000</f>
        <v>9.60000000000001</v>
      </c>
      <c r="N11" s="32" t="n">
        <f aca="false">A11*C11/B11</f>
        <v>0.546432</v>
      </c>
    </row>
    <row r="12" customFormat="false" ht="12.75" hidden="false" customHeight="false" outlineLevel="0" collapsed="false">
      <c r="A12" s="20" t="n">
        <v>80</v>
      </c>
      <c r="B12" s="71" t="n">
        <v>130</v>
      </c>
      <c r="C12" s="118" t="n">
        <v>0.8844</v>
      </c>
      <c r="D12" s="27" t="n">
        <v>-65</v>
      </c>
      <c r="E12" s="75" t="n">
        <v>1.806</v>
      </c>
      <c r="F12" s="72" t="n">
        <v>1.295</v>
      </c>
      <c r="G12" s="20"/>
      <c r="H12" s="73" t="n">
        <f aca="false">B12-B11</f>
        <v>5</v>
      </c>
      <c r="I12" s="32" t="n">
        <f aca="false">(C12-C11)/$H12*A12</f>
        <v>0.489599999999999</v>
      </c>
      <c r="J12" s="32" t="n">
        <f aca="false">(D12-D11)/$H12*10</f>
        <v>12.6</v>
      </c>
      <c r="K12" s="32" t="n">
        <f aca="false">(E12-E11)/$H12*1000</f>
        <v>9.80000000000003</v>
      </c>
      <c r="L12" s="32" t="n">
        <f aca="false">(F12-F11)/$H12*1000</f>
        <v>11.6</v>
      </c>
      <c r="N12" s="32" t="n">
        <f aca="false">A12*C12/B12</f>
        <v>0.544246153846154</v>
      </c>
    </row>
    <row r="13" customFormat="false" ht="12.75" hidden="false" customHeight="false" outlineLevel="0" collapsed="false">
      <c r="A13" s="20" t="n">
        <v>80</v>
      </c>
      <c r="B13" s="71" t="n">
        <v>135</v>
      </c>
      <c r="C13" s="117" t="n">
        <v>0.9204</v>
      </c>
      <c r="D13" s="26" t="n">
        <v>-58.3</v>
      </c>
      <c r="E13" s="72" t="n">
        <v>1.857</v>
      </c>
      <c r="F13" s="72" t="n">
        <v>1.366</v>
      </c>
      <c r="G13" s="20"/>
      <c r="H13" s="73" t="n">
        <f aca="false">B13-B12</f>
        <v>5</v>
      </c>
      <c r="I13" s="32" t="n">
        <f aca="false">(C13-C12)/$H13*A13</f>
        <v>0.576000000000001</v>
      </c>
      <c r="J13" s="32" t="n">
        <f aca="false">(D13-D12)/$H13*10</f>
        <v>13.4</v>
      </c>
      <c r="K13" s="32" t="n">
        <f aca="false">(E13-E12)/$H13*1000</f>
        <v>10.2</v>
      </c>
      <c r="L13" s="32" t="n">
        <f aca="false">(F13-F12)/$H13*1000</f>
        <v>14.2</v>
      </c>
      <c r="N13" s="32" t="n">
        <f aca="false">A13*C13/B13</f>
        <v>0.545422222222222</v>
      </c>
    </row>
    <row r="14" customFormat="false" ht="12.75" hidden="false" customHeight="false" outlineLevel="0" collapsed="false">
      <c r="A14" s="20" t="n">
        <v>80</v>
      </c>
      <c r="B14" s="71" t="n">
        <v>140</v>
      </c>
      <c r="C14" s="117" t="n">
        <v>0.9636</v>
      </c>
      <c r="D14" s="26" t="n">
        <v>-51.3</v>
      </c>
      <c r="E14" s="72" t="n">
        <v>1.907</v>
      </c>
      <c r="F14" s="72" t="n">
        <v>1.454</v>
      </c>
      <c r="G14" s="20"/>
      <c r="H14" s="73" t="n">
        <f aca="false">B14-B13</f>
        <v>5</v>
      </c>
      <c r="I14" s="32" t="n">
        <f aca="false">(C14-C13)/$H14*A14</f>
        <v>0.6912</v>
      </c>
      <c r="J14" s="32" t="n">
        <f aca="false">(D14-D13)/$H14*10</f>
        <v>14</v>
      </c>
      <c r="K14" s="32" t="n">
        <f aca="false">(E14-E13)/$H14*1000</f>
        <v>10</v>
      </c>
      <c r="L14" s="32" t="n">
        <f aca="false">(F14-F13)/$H14*1000</f>
        <v>17.6</v>
      </c>
      <c r="N14" s="32" t="n">
        <f aca="false">A14*C14/B14</f>
        <v>0.550628571428571</v>
      </c>
    </row>
    <row r="15" customFormat="false" ht="12.75" hidden="false" customHeight="false" outlineLevel="0" collapsed="false">
      <c r="A15" s="20" t="n">
        <v>80</v>
      </c>
      <c r="B15" s="71" t="n">
        <v>145</v>
      </c>
      <c r="C15" s="72" t="n">
        <v>1.017</v>
      </c>
      <c r="D15" s="26" t="n">
        <v>-43.8</v>
      </c>
      <c r="E15" s="72" t="n">
        <v>1.96</v>
      </c>
      <c r="F15" s="72" t="n">
        <v>1.572</v>
      </c>
      <c r="G15" s="20"/>
      <c r="H15" s="73" t="n">
        <f aca="false">B15-B14</f>
        <v>5</v>
      </c>
      <c r="I15" s="32" t="n">
        <f aca="false">(C15-C14)/$H15*A15</f>
        <v>0.854399999999998</v>
      </c>
      <c r="J15" s="32" t="n">
        <f aca="false">(D15-D14)/$H15*10</f>
        <v>15</v>
      </c>
      <c r="K15" s="32" t="n">
        <f aca="false">(E15-E14)/$H15*1000</f>
        <v>10.6</v>
      </c>
      <c r="L15" s="32" t="n">
        <f aca="false">(F15-F14)/$H15*1000</f>
        <v>23.6</v>
      </c>
      <c r="N15" s="32" t="n">
        <f aca="false">A15*C15/B15</f>
        <v>0.561103448275862</v>
      </c>
    </row>
    <row r="16" customFormat="false" ht="12.75" hidden="false" customHeight="false" outlineLevel="0" collapsed="false">
      <c r="A16" s="20" t="n">
        <v>80</v>
      </c>
      <c r="B16" s="71" t="n">
        <v>150</v>
      </c>
      <c r="C16" s="72" t="n">
        <v>1.085</v>
      </c>
      <c r="D16" s="26" t="n">
        <v>-35.4</v>
      </c>
      <c r="E16" s="72" t="n">
        <v>2.017</v>
      </c>
      <c r="F16" s="72" t="n">
        <v>1.746</v>
      </c>
      <c r="G16" s="20"/>
      <c r="H16" s="73" t="n">
        <f aca="false">B16-B15</f>
        <v>5</v>
      </c>
      <c r="I16" s="32" t="n">
        <f aca="false">(C16-C15)/$H16*A16</f>
        <v>1.088</v>
      </c>
      <c r="J16" s="32" t="n">
        <f aca="false">(D16-D15)/$H16*10</f>
        <v>16.8</v>
      </c>
      <c r="K16" s="32" t="n">
        <f aca="false">(E16-E15)/$H16*1000</f>
        <v>11.4</v>
      </c>
      <c r="L16" s="32" t="n">
        <f aca="false">(F16-F15)/$H16*1000</f>
        <v>34.8</v>
      </c>
      <c r="N16" s="32" t="n">
        <f aca="false">A16*C16/B16</f>
        <v>0.578666666666667</v>
      </c>
    </row>
    <row r="17" customFormat="false" ht="12.75" hidden="false" customHeight="false" outlineLevel="0" collapsed="false">
      <c r="A17" s="20" t="n">
        <v>80</v>
      </c>
      <c r="B17" s="71" t="n">
        <v>155</v>
      </c>
      <c r="C17" s="72" t="n">
        <v>1.188</v>
      </c>
      <c r="D17" s="26" t="n">
        <v>-25</v>
      </c>
      <c r="E17" s="72" t="n">
        <v>2.085</v>
      </c>
      <c r="F17" s="72" t="n">
        <v>2.216</v>
      </c>
      <c r="G17" s="20"/>
      <c r="H17" s="73" t="n">
        <f aca="false">B17-B16</f>
        <v>5</v>
      </c>
      <c r="I17" s="32" t="n">
        <f aca="false">(C17-C16)/$H17*A17</f>
        <v>1.648</v>
      </c>
      <c r="J17" s="32" t="n">
        <f aca="false">(D17-D16)/$H17*10</f>
        <v>20.8</v>
      </c>
      <c r="K17" s="32" t="n">
        <f aca="false">(E17-E16)/$H17*1000</f>
        <v>13.6</v>
      </c>
      <c r="L17" s="32" t="n">
        <f aca="false">(F17-F16)/$H17*1000</f>
        <v>94</v>
      </c>
      <c r="N17" s="32" t="n">
        <f aca="false">A17*C17/B17</f>
        <v>0.613161290322581</v>
      </c>
    </row>
    <row r="18" customFormat="false" ht="12.75" hidden="false" customHeight="false" outlineLevel="0" collapsed="false">
      <c r="A18" s="20" t="n">
        <v>80</v>
      </c>
      <c r="B18" s="71" t="n">
        <v>160</v>
      </c>
      <c r="C18" s="72" t="n">
        <v>1.374</v>
      </c>
      <c r="D18" s="26" t="n">
        <v>-12.2</v>
      </c>
      <c r="E18" s="72" t="n">
        <v>2.166</v>
      </c>
      <c r="F18" s="72" t="n">
        <v>2.975</v>
      </c>
      <c r="G18" s="20"/>
      <c r="H18" s="73" t="n">
        <f aca="false">B18-B17</f>
        <v>5</v>
      </c>
      <c r="I18" s="32" t="n">
        <f aca="false">(C18-C17)/$H18*A18</f>
        <v>2.976</v>
      </c>
      <c r="J18" s="32" t="n">
        <f aca="false">(D18-D17)/$H18*10</f>
        <v>25.6</v>
      </c>
      <c r="K18" s="32" t="n">
        <f aca="false">(E18-E17)/$H18*1000</f>
        <v>16.2</v>
      </c>
      <c r="L18" s="32" t="n">
        <f aca="false">(F18-F17)/$H18*1000</f>
        <v>151.8</v>
      </c>
      <c r="N18" s="32" t="n">
        <f aca="false">A18*C18/B18</f>
        <v>0.687</v>
      </c>
    </row>
    <row r="19" customFormat="false" ht="12.75" hidden="false" customHeight="false" outlineLevel="0" collapsed="false">
      <c r="A19" s="20" t="n">
        <v>80</v>
      </c>
      <c r="B19" s="71" t="n">
        <v>170</v>
      </c>
      <c r="C19" s="72" t="n">
        <v>2.161</v>
      </c>
      <c r="D19" s="26" t="n">
        <v>21.2</v>
      </c>
      <c r="E19" s="72" t="n">
        <v>2.368</v>
      </c>
      <c r="F19" s="72" t="n">
        <v>2.851</v>
      </c>
      <c r="G19" s="20"/>
      <c r="H19" s="73" t="n">
        <f aca="false">B19-B18</f>
        <v>10</v>
      </c>
      <c r="I19" s="32" t="n">
        <f aca="false">(C19-C18)/$H19*A19</f>
        <v>6.296</v>
      </c>
      <c r="J19" s="32" t="n">
        <f aca="false">(D19-D18)/$H19*10</f>
        <v>33.4</v>
      </c>
      <c r="K19" s="32" t="n">
        <f aca="false">(E19-E18)/$H19*1000</f>
        <v>20.2</v>
      </c>
      <c r="L19" s="32" t="n">
        <f aca="false">(F19-F18)/$H19*1000</f>
        <v>-12.4</v>
      </c>
      <c r="N19" s="32" t="n">
        <f aca="false">A19*C19/B19</f>
        <v>1.01694117647059</v>
      </c>
    </row>
    <row r="20" customFormat="false" ht="12.75" hidden="false" customHeight="false" outlineLevel="0" collapsed="false">
      <c r="A20" s="20" t="n">
        <v>80</v>
      </c>
      <c r="B20" s="71" t="n">
        <v>180</v>
      </c>
      <c r="C20" s="72" t="n">
        <v>2.91</v>
      </c>
      <c r="D20" s="26" t="n">
        <v>42.6</v>
      </c>
      <c r="E20" s="72" t="n">
        <v>2.492</v>
      </c>
      <c r="F20" s="72" t="n">
        <v>1.658</v>
      </c>
      <c r="G20" s="20"/>
      <c r="H20" s="73" t="n">
        <f aca="false">B20-B19</f>
        <v>10</v>
      </c>
      <c r="I20" s="32" t="n">
        <f aca="false">(C20-C19)/$H20*A20</f>
        <v>5.992</v>
      </c>
      <c r="J20" s="32" t="n">
        <f aca="false">(D20-D19)/$H20*10</f>
        <v>21.4</v>
      </c>
      <c r="K20" s="32" t="n">
        <f aca="false">(E20-E19)/$H20*1000</f>
        <v>12.4</v>
      </c>
      <c r="L20" s="32" t="n">
        <f aca="false">(F20-F19)/$H20*1000</f>
        <v>-119.3</v>
      </c>
      <c r="N20" s="32" t="n">
        <f aca="false">A20*C20/B20</f>
        <v>1.29333333333333</v>
      </c>
    </row>
    <row r="21" customFormat="false" ht="12.75" hidden="false" customHeight="false" outlineLevel="0" collapsed="false">
      <c r="A21" s="20" t="n">
        <v>80</v>
      </c>
      <c r="B21" s="71" t="n">
        <v>190</v>
      </c>
      <c r="C21" s="72" t="n">
        <v>3.483</v>
      </c>
      <c r="D21" s="26" t="n">
        <v>56.8</v>
      </c>
      <c r="E21" s="72" t="n">
        <v>2.568</v>
      </c>
      <c r="F21" s="72" t="n">
        <v>1.227</v>
      </c>
      <c r="G21" s="20"/>
      <c r="H21" s="73" t="n">
        <f aca="false">B21-B20</f>
        <v>10</v>
      </c>
      <c r="I21" s="32" t="n">
        <f aca="false">(C21-C20)/$H21*A21</f>
        <v>4.584</v>
      </c>
      <c r="J21" s="32" t="n">
        <f aca="false">(D21-D20)/$H21*10</f>
        <v>14.2</v>
      </c>
      <c r="K21" s="32" t="n">
        <f aca="false">(E21-E20)/$H21*1000</f>
        <v>7.60000000000001</v>
      </c>
      <c r="L21" s="32" t="n">
        <f aca="false">(F21-F20)/$H21*1000</f>
        <v>-43.1</v>
      </c>
      <c r="N21" s="32" t="n">
        <f aca="false">A21*C21/B21</f>
        <v>1.46652631578947</v>
      </c>
    </row>
    <row r="22" customFormat="false" ht="12.75" hidden="false" customHeight="false" outlineLevel="0" collapsed="false">
      <c r="A22" s="20" t="n">
        <v>80</v>
      </c>
      <c r="B22" s="71" t="n">
        <v>200</v>
      </c>
      <c r="C22" s="75" t="n">
        <v>3.968</v>
      </c>
      <c r="D22" s="26" t="n">
        <v>67.9</v>
      </c>
      <c r="E22" s="72" t="n">
        <v>2.625</v>
      </c>
      <c r="F22" s="72" t="n">
        <v>1.021</v>
      </c>
      <c r="G22" s="20"/>
      <c r="H22" s="73" t="n">
        <f aca="false">B22-B21</f>
        <v>10</v>
      </c>
      <c r="I22" s="32" t="n">
        <f aca="false">(C22-C21)/$H22*A22</f>
        <v>3.88</v>
      </c>
      <c r="J22" s="32" t="n">
        <f aca="false">(D22-D21)/$H22*10</f>
        <v>11.1</v>
      </c>
      <c r="K22" s="32" t="n">
        <f aca="false">(E22-E21)/$H22*1000</f>
        <v>5.69999999999999</v>
      </c>
      <c r="L22" s="32" t="n">
        <f aca="false">(F22-F21)/$H22*1000</f>
        <v>-20.6</v>
      </c>
      <c r="N22" s="32" t="n">
        <f aca="false">A22*C22/B22</f>
        <v>1.5872</v>
      </c>
    </row>
    <row r="23" customFormat="false" ht="12.75" hidden="false" customHeight="false" outlineLevel="0" collapsed="false">
      <c r="A23" s="20" t="n">
        <v>80</v>
      </c>
      <c r="B23" s="71" t="n">
        <v>210</v>
      </c>
      <c r="C23" s="72" t="n">
        <v>4.402</v>
      </c>
      <c r="D23" s="26" t="n">
        <v>77.5</v>
      </c>
      <c r="E23" s="72" t="n">
        <v>2.672</v>
      </c>
      <c r="F23" s="72" t="n">
        <v>0.902</v>
      </c>
      <c r="G23" s="20"/>
      <c r="H23" s="73" t="n">
        <f aca="false">B23-B22</f>
        <v>10</v>
      </c>
      <c r="I23" s="32" t="n">
        <f aca="false">(C23-C22)/$H23*A23</f>
        <v>3.472</v>
      </c>
      <c r="J23" s="32" t="n">
        <f aca="false">(D23-D22)/$H23*10</f>
        <v>9.59999999999999</v>
      </c>
      <c r="K23" s="32" t="n">
        <f aca="false">(E23-E22)/$H23*1000</f>
        <v>4.70000000000002</v>
      </c>
      <c r="L23" s="32" t="n">
        <f aca="false">(F23-F22)/$H23*1000</f>
        <v>-11.9</v>
      </c>
      <c r="N23" s="32" t="n">
        <f aca="false">A23*C23/B23</f>
        <v>1.67695238095238</v>
      </c>
    </row>
    <row r="24" customFormat="false" ht="12.75" hidden="false" customHeight="false" outlineLevel="0" collapsed="false">
      <c r="A24" s="20" t="n">
        <v>80</v>
      </c>
      <c r="B24" s="71" t="n">
        <v>220</v>
      </c>
      <c r="C24" s="72" t="n">
        <v>4.803</v>
      </c>
      <c r="D24" s="26" t="n">
        <v>86.1</v>
      </c>
      <c r="E24" s="72" t="n">
        <v>2.712</v>
      </c>
      <c r="F24" s="72" t="n">
        <v>0.826</v>
      </c>
      <c r="G24" s="20"/>
      <c r="H24" s="73" t="n">
        <f aca="false">B24-B23</f>
        <v>10</v>
      </c>
      <c r="I24" s="32" t="n">
        <f aca="false">(C24-C23)/$H24*A24</f>
        <v>3.208</v>
      </c>
      <c r="J24" s="32" t="n">
        <f aca="false">(D24-D23)/$H24*10</f>
        <v>8.59999999999999</v>
      </c>
      <c r="K24" s="32" t="n">
        <f aca="false">(E24-E23)/$H24*1000</f>
        <v>4</v>
      </c>
      <c r="L24" s="32" t="n">
        <f aca="false">(F24-F23)/$H24*1000</f>
        <v>-7.60000000000001</v>
      </c>
      <c r="N24" s="32" t="n">
        <f aca="false">A24*C24/B24</f>
        <v>1.74654545454545</v>
      </c>
    </row>
    <row r="25" customFormat="false" ht="12.75" hidden="false" customHeight="false" outlineLevel="0" collapsed="false">
      <c r="A25" s="20" t="n">
        <v>80</v>
      </c>
      <c r="B25" s="71" t="n">
        <v>230</v>
      </c>
      <c r="C25" s="72" t="n">
        <v>5.18</v>
      </c>
      <c r="D25" s="26" t="n">
        <v>94.1</v>
      </c>
      <c r="E25" s="72" t="n">
        <v>2.747</v>
      </c>
      <c r="F25" s="72" t="n">
        <v>0.772</v>
      </c>
      <c r="G25" s="20"/>
      <c r="H25" s="73" t="n">
        <f aca="false">B25-B24</f>
        <v>10</v>
      </c>
      <c r="I25" s="32" t="n">
        <f aca="false">(C25-C24)/$H25*A25</f>
        <v>3.016</v>
      </c>
      <c r="J25" s="32" t="n">
        <f aca="false">(D25-D24)/$H25*10</f>
        <v>8</v>
      </c>
      <c r="K25" s="32" t="n">
        <f aca="false">(E25-E24)/$H25*1000</f>
        <v>3.49999999999997</v>
      </c>
      <c r="L25" s="32" t="n">
        <f aca="false">(F25-F24)/$H25*1000</f>
        <v>-5.39999999999999</v>
      </c>
      <c r="N25" s="32" t="n">
        <f aca="false">A25*C25/B25</f>
        <v>1.80173913043478</v>
      </c>
    </row>
    <row r="26" customFormat="false" ht="12.75" hidden="false" customHeight="false" outlineLevel="0" collapsed="false">
      <c r="A26" s="20" t="n">
        <v>80</v>
      </c>
      <c r="B26" s="71" t="n">
        <v>240</v>
      </c>
      <c r="C26" s="72" t="n">
        <v>5.541</v>
      </c>
      <c r="D26" s="27" t="n">
        <v>101.6</v>
      </c>
      <c r="E26" s="72" t="n">
        <v>2.78</v>
      </c>
      <c r="F26" s="72" t="n">
        <v>0.732</v>
      </c>
      <c r="G26" s="20"/>
      <c r="H26" s="73" t="n">
        <f aca="false">B26-B25</f>
        <v>10</v>
      </c>
      <c r="I26" s="32" t="n">
        <f aca="false">(C26-C25)/$H26*A26</f>
        <v>2.88800000000001</v>
      </c>
      <c r="J26" s="32" t="n">
        <f aca="false">(D26-D25)/$H26*10</f>
        <v>7.5</v>
      </c>
      <c r="K26" s="32" t="n">
        <f aca="false">(E26-E25)/$H26*1000</f>
        <v>3.29999999999999</v>
      </c>
      <c r="L26" s="32" t="n">
        <f aca="false">(F26-F25)/$H26*1000</f>
        <v>-4</v>
      </c>
      <c r="N26" s="32" t="n">
        <f aca="false">A26*C26/B26</f>
        <v>1.847</v>
      </c>
    </row>
    <row r="27" customFormat="false" ht="12.75" hidden="false" customHeight="false" outlineLevel="0" collapsed="false">
      <c r="A27" s="20" t="n">
        <v>80</v>
      </c>
      <c r="B27" s="71" t="n">
        <v>250</v>
      </c>
      <c r="C27" s="72" t="n">
        <v>5.889</v>
      </c>
      <c r="D27" s="26" t="n">
        <v>108.8</v>
      </c>
      <c r="E27" s="75" t="n">
        <v>2.809</v>
      </c>
      <c r="F27" s="72" t="n">
        <v>0.702</v>
      </c>
      <c r="G27" s="20"/>
      <c r="H27" s="73" t="n">
        <f aca="false">B27-B26</f>
        <v>10</v>
      </c>
      <c r="I27" s="32" t="n">
        <f aca="false">(C27-C26)/$H27*A27</f>
        <v>2.784</v>
      </c>
      <c r="J27" s="32" t="n">
        <f aca="false">(D27-D26)/$H27*10</f>
        <v>7.2</v>
      </c>
      <c r="K27" s="32" t="n">
        <f aca="false">(E27-E26)/$H27*1000</f>
        <v>2.90000000000004</v>
      </c>
      <c r="L27" s="32" t="n">
        <f aca="false">(F27-F26)/$H27*1000</f>
        <v>-3</v>
      </c>
      <c r="N27" s="32" t="n">
        <f aca="false">A27*C27/B27</f>
        <v>1.88448</v>
      </c>
    </row>
    <row r="28" customFormat="false" ht="12.75" hidden="false" customHeight="false" outlineLevel="0" collapsed="false">
      <c r="A28" s="20" t="n">
        <v>80</v>
      </c>
      <c r="B28" s="71" t="n">
        <v>260</v>
      </c>
      <c r="C28" s="72" t="n">
        <v>6.226</v>
      </c>
      <c r="D28" s="27" t="n">
        <v>115.6</v>
      </c>
      <c r="E28" s="72" t="n">
        <v>2.836</v>
      </c>
      <c r="F28" s="72" t="n">
        <v>0.679</v>
      </c>
      <c r="G28" s="20"/>
      <c r="H28" s="73" t="n">
        <f aca="false">B28-B27</f>
        <v>10</v>
      </c>
      <c r="I28" s="32" t="n">
        <f aca="false">(C28-C27)/$H28*A28</f>
        <v>2.696</v>
      </c>
      <c r="J28" s="32" t="n">
        <f aca="false">(D28-D27)/$H28*10</f>
        <v>6.8</v>
      </c>
      <c r="K28" s="32" t="n">
        <f aca="false">(E28-E27)/$H28*1000</f>
        <v>2.69999999999997</v>
      </c>
      <c r="L28" s="32" t="n">
        <f aca="false">(F28-F27)/$H28*1000</f>
        <v>-2.29999999999999</v>
      </c>
      <c r="N28" s="32" t="n">
        <f aca="false">A28*C28/B28</f>
        <v>1.91569230769231</v>
      </c>
    </row>
    <row r="29" customFormat="false" ht="12.75" hidden="false" customHeight="false" outlineLevel="0" collapsed="false">
      <c r="A29" s="20" t="n">
        <v>80</v>
      </c>
      <c r="B29" s="71" t="n">
        <v>270</v>
      </c>
      <c r="C29" s="72" t="n">
        <v>6.554</v>
      </c>
      <c r="D29" s="26" t="n">
        <v>122.3</v>
      </c>
      <c r="E29" s="72" t="n">
        <v>2.861</v>
      </c>
      <c r="F29" s="72" t="n">
        <v>0.66</v>
      </c>
      <c r="G29" s="20"/>
      <c r="H29" s="73" t="n">
        <f aca="false">B29-B28</f>
        <v>10</v>
      </c>
      <c r="I29" s="32" t="n">
        <f aca="false">(C29-C28)/$H29*A29</f>
        <v>2.624</v>
      </c>
      <c r="J29" s="32" t="n">
        <f aca="false">(D29-D28)/$H29*10</f>
        <v>6.7</v>
      </c>
      <c r="K29" s="32" t="n">
        <f aca="false">(E29-E28)/$H29*1000</f>
        <v>2.50000000000004</v>
      </c>
      <c r="L29" s="32" t="n">
        <f aca="false">(F29-F28)/$H29*1000</f>
        <v>-1.9</v>
      </c>
      <c r="N29" s="32" t="n">
        <f aca="false">A29*C29/B29</f>
        <v>1.94192592592593</v>
      </c>
    </row>
    <row r="30" customFormat="false" ht="12.75" hidden="false" customHeight="false" outlineLevel="0" collapsed="false">
      <c r="A30" s="20" t="n">
        <v>80</v>
      </c>
      <c r="B30" s="71" t="n">
        <v>280</v>
      </c>
      <c r="C30" s="72" t="n">
        <v>6.876</v>
      </c>
      <c r="D30" s="26" t="n">
        <v>128.8</v>
      </c>
      <c r="E30" s="72" t="n">
        <v>2.885</v>
      </c>
      <c r="F30" s="72" t="n">
        <v>0.644</v>
      </c>
      <c r="G30" s="20"/>
      <c r="H30" s="73" t="n">
        <f aca="false">B30-B29</f>
        <v>10</v>
      </c>
      <c r="I30" s="32" t="n">
        <f aca="false">(C30-C29)/$H30*A30</f>
        <v>2.576</v>
      </c>
      <c r="J30" s="32" t="n">
        <f aca="false">(D30-D29)/$H30*10</f>
        <v>6.50000000000001</v>
      </c>
      <c r="K30" s="32" t="n">
        <f aca="false">(E30-E29)/$H30*1000</f>
        <v>2.39999999999996</v>
      </c>
      <c r="L30" s="32" t="n">
        <f aca="false">(F30-F29)/$H30*1000</f>
        <v>-1.6</v>
      </c>
      <c r="N30" s="32" t="n">
        <f aca="false">A30*C30/B30</f>
        <v>1.96457142857143</v>
      </c>
    </row>
    <row r="31" customFormat="false" ht="12.75" hidden="false" customHeight="false" outlineLevel="0" collapsed="false">
      <c r="A31" s="20" t="n">
        <v>80</v>
      </c>
      <c r="B31" s="71" t="n">
        <v>290</v>
      </c>
      <c r="C31" s="75" t="n">
        <v>7.191</v>
      </c>
      <c r="D31" s="26" t="n">
        <v>135.2</v>
      </c>
      <c r="E31" s="72" t="n">
        <v>2.907</v>
      </c>
      <c r="F31" s="72" t="n">
        <v>0.631</v>
      </c>
      <c r="G31" s="20"/>
      <c r="H31" s="73" t="n">
        <f aca="false">B31-B30</f>
        <v>10</v>
      </c>
      <c r="I31" s="32" t="n">
        <f aca="false">(C31-C30)/$H31*A31</f>
        <v>2.52</v>
      </c>
      <c r="J31" s="32" t="n">
        <f aca="false">(D31-D30)/$H31*10</f>
        <v>6.39999999999998</v>
      </c>
      <c r="K31" s="32" t="n">
        <f aca="false">(E31-E30)/$H31*1000</f>
        <v>2.20000000000002</v>
      </c>
      <c r="L31" s="32" t="n">
        <f aca="false">(F31-F30)/$H31*1000</f>
        <v>-1.3</v>
      </c>
      <c r="N31" s="32" t="n">
        <f aca="false">A31*C31/B31</f>
        <v>1.98372413793103</v>
      </c>
    </row>
    <row r="32" customFormat="false" ht="12.75" hidden="false" customHeight="false" outlineLevel="0" collapsed="false">
      <c r="A32" s="20" t="n">
        <v>80</v>
      </c>
      <c r="B32" s="71" t="n">
        <v>300</v>
      </c>
      <c r="C32" s="72" t="n">
        <v>7.502</v>
      </c>
      <c r="D32" s="26" t="n">
        <v>141.5</v>
      </c>
      <c r="E32" s="72" t="n">
        <v>2.928</v>
      </c>
      <c r="F32" s="72" t="n">
        <v>0.62</v>
      </c>
      <c r="G32" s="20"/>
      <c r="H32" s="73" t="n">
        <f aca="false">B32-B31</f>
        <v>10</v>
      </c>
      <c r="I32" s="32" t="n">
        <f aca="false">(C32-C31)/$H32*A32</f>
        <v>2.488</v>
      </c>
      <c r="J32" s="32" t="n">
        <f aca="false">(D32-D31)/$H32*10</f>
        <v>6.30000000000001</v>
      </c>
      <c r="K32" s="32" t="n">
        <f aca="false">(E32-E31)/$H32*1000</f>
        <v>2.09999999999999</v>
      </c>
      <c r="L32" s="32" t="n">
        <f aca="false">(F32-F31)/$H32*1000</f>
        <v>-1.1</v>
      </c>
      <c r="N32" s="32" t="n">
        <f aca="false">A32*C32/B32</f>
        <v>2.00053333333333</v>
      </c>
    </row>
    <row r="33" customFormat="false" ht="12.75" hidden="false" customHeight="false" outlineLevel="0" collapsed="false">
      <c r="A33" s="20" t="n">
        <v>80</v>
      </c>
      <c r="B33" s="71" t="n">
        <v>310</v>
      </c>
      <c r="C33" s="72" t="n">
        <v>7.808</v>
      </c>
      <c r="D33" s="26" t="n">
        <v>147.6</v>
      </c>
      <c r="E33" s="72" t="n">
        <v>2.948</v>
      </c>
      <c r="F33" s="72" t="n">
        <v>0.611</v>
      </c>
      <c r="G33" s="20"/>
      <c r="H33" s="73" t="n">
        <f aca="false">B33-B32</f>
        <v>10</v>
      </c>
      <c r="I33" s="32" t="n">
        <f aca="false">(C33-C32)/$H33*A33</f>
        <v>2.448</v>
      </c>
      <c r="J33" s="32" t="n">
        <f aca="false">(D33-D32)/$H33*10</f>
        <v>6.09999999999999</v>
      </c>
      <c r="K33" s="32" t="n">
        <f aca="false">(E33-E32)/$H33*1000</f>
        <v>2</v>
      </c>
      <c r="L33" s="32" t="n">
        <f aca="false">(F33-F32)/$H33*1000</f>
        <v>-0.900000000000001</v>
      </c>
      <c r="N33" s="32" t="n">
        <f aca="false">A33*C33/B33</f>
        <v>2.01496774193548</v>
      </c>
    </row>
    <row r="34" customFormat="false" ht="12.75" hidden="false" customHeight="false" outlineLevel="0" collapsed="false">
      <c r="A34" s="20" t="n">
        <v>80</v>
      </c>
      <c r="B34" s="71" t="n">
        <v>320</v>
      </c>
      <c r="C34" s="75" t="n">
        <v>8.111</v>
      </c>
      <c r="D34" s="26" t="n">
        <v>153.7</v>
      </c>
      <c r="E34" s="72" t="n">
        <v>2.967</v>
      </c>
      <c r="F34" s="72" t="n">
        <v>0.603</v>
      </c>
      <c r="G34" s="20"/>
      <c r="H34" s="73" t="n">
        <f aca="false">B34-B33</f>
        <v>10</v>
      </c>
      <c r="I34" s="32" t="n">
        <f aca="false">(C34-C33)/$H34*A34</f>
        <v>2.42400000000001</v>
      </c>
      <c r="J34" s="32" t="n">
        <f aca="false">(D34-D33)/$H34*10</f>
        <v>6.09999999999999</v>
      </c>
      <c r="K34" s="32" t="n">
        <f aca="false">(E34-E33)/$H34*1000</f>
        <v>1.90000000000001</v>
      </c>
      <c r="L34" s="32" t="n">
        <f aca="false">(F34-F33)/$H34*1000</f>
        <v>-0.800000000000001</v>
      </c>
      <c r="N34" s="32" t="n">
        <f aca="false">A34*C34/B34</f>
        <v>2.02775</v>
      </c>
    </row>
    <row r="35" customFormat="false" ht="12.75" hidden="false" customHeight="false" outlineLevel="0" collapsed="false">
      <c r="A35" s="20" t="n">
        <v>80</v>
      </c>
      <c r="B35" s="71" t="n">
        <v>330</v>
      </c>
      <c r="C35" s="72" t="n">
        <v>8.41</v>
      </c>
      <c r="D35" s="26" t="n">
        <v>159.7</v>
      </c>
      <c r="E35" s="72" t="n">
        <v>2.986</v>
      </c>
      <c r="F35" s="72" t="n">
        <v>0.596</v>
      </c>
      <c r="G35" s="20"/>
      <c r="H35" s="73" t="n">
        <f aca="false">B35-B34</f>
        <v>10</v>
      </c>
      <c r="I35" s="32" t="n">
        <f aca="false">(C35-C34)/$H35*A35</f>
        <v>2.392</v>
      </c>
      <c r="J35" s="32" t="n">
        <f aca="false">(D35-D34)/$H35*10</f>
        <v>6</v>
      </c>
      <c r="K35" s="32" t="n">
        <f aca="false">(E35-E34)/$H35*1000</f>
        <v>1.90000000000001</v>
      </c>
      <c r="L35" s="32" t="n">
        <f aca="false">(F35-F34)/$H35*1000</f>
        <v>-0.700000000000001</v>
      </c>
      <c r="N35" s="32" t="n">
        <f aca="false">A35*C35/B35</f>
        <v>2.03878787878788</v>
      </c>
    </row>
    <row r="36" customFormat="false" ht="12.75" hidden="false" customHeight="false" outlineLevel="0" collapsed="false">
      <c r="A36" s="20" t="n">
        <v>80</v>
      </c>
      <c r="B36" s="71" t="n">
        <v>340</v>
      </c>
      <c r="C36" s="72" t="n">
        <v>8.707</v>
      </c>
      <c r="D36" s="27" t="n">
        <v>165.6</v>
      </c>
      <c r="E36" s="72" t="n">
        <v>3.004</v>
      </c>
      <c r="F36" s="72" t="n">
        <v>0.59</v>
      </c>
      <c r="G36" s="20"/>
      <c r="H36" s="73" t="n">
        <f aca="false">B36-B35</f>
        <v>10</v>
      </c>
      <c r="I36" s="32" t="n">
        <f aca="false">(C36-C35)/$H36*A36</f>
        <v>2.376</v>
      </c>
      <c r="J36" s="32" t="n">
        <f aca="false">(D36-D35)/$H36*10</f>
        <v>5.90000000000001</v>
      </c>
      <c r="K36" s="32" t="n">
        <f aca="false">(E36-E35)/$H36*1000</f>
        <v>1.79999999999998</v>
      </c>
      <c r="L36" s="32" t="n">
        <f aca="false">(F36-F35)/$H36*1000</f>
        <v>-0.600000000000001</v>
      </c>
      <c r="N36" s="32" t="n">
        <f aca="false">A36*C36/B36</f>
        <v>2.04870588235294</v>
      </c>
    </row>
    <row r="37" customFormat="false" ht="12.75" hidden="false" customHeight="false" outlineLevel="0" collapsed="false">
      <c r="A37" s="20" t="n">
        <v>80</v>
      </c>
      <c r="B37" s="71" t="n">
        <v>350</v>
      </c>
      <c r="C37" s="75" t="n">
        <v>9.001</v>
      </c>
      <c r="D37" s="26" t="n">
        <v>171.5</v>
      </c>
      <c r="E37" s="72" t="n">
        <v>3.021</v>
      </c>
      <c r="F37" s="72" t="n">
        <v>0.584</v>
      </c>
      <c r="G37" s="20"/>
      <c r="H37" s="73" t="n">
        <f aca="false">B37-B36</f>
        <v>10</v>
      </c>
      <c r="I37" s="32" t="n">
        <f aca="false">(C37-C36)/$H37*A37</f>
        <v>2.35199999999999</v>
      </c>
      <c r="J37" s="32" t="n">
        <f aca="false">(D37-D36)/$H37*10</f>
        <v>5.90000000000001</v>
      </c>
      <c r="K37" s="32" t="n">
        <f aca="false">(E37-E36)/$H37*1000</f>
        <v>1.69999999999999</v>
      </c>
      <c r="L37" s="32" t="n">
        <f aca="false">(F37-F36)/$H37*1000</f>
        <v>-0.600000000000001</v>
      </c>
      <c r="N37" s="32" t="n">
        <f aca="false">A37*C37/B37</f>
        <v>2.05737142857143</v>
      </c>
    </row>
    <row r="38" customFormat="false" ht="12.75" hidden="false" customHeight="false" outlineLevel="0" collapsed="false">
      <c r="A38" s="20" t="n">
        <v>80</v>
      </c>
      <c r="B38" s="71" t="n">
        <v>375</v>
      </c>
      <c r="C38" s="72" t="n">
        <v>9.726</v>
      </c>
      <c r="D38" s="27" t="n">
        <v>186</v>
      </c>
      <c r="E38" s="75" t="n">
        <v>3.061</v>
      </c>
      <c r="F38" s="72" t="n">
        <v>0.575</v>
      </c>
      <c r="G38" s="20"/>
      <c r="H38" s="73" t="n">
        <f aca="false">B38-B37</f>
        <v>25</v>
      </c>
      <c r="I38" s="32" t="n">
        <f aca="false">(C38-C37)/$H38*A38</f>
        <v>2.32</v>
      </c>
      <c r="J38" s="32" t="n">
        <f aca="false">(D38-D37)/$H38*10</f>
        <v>5.8</v>
      </c>
      <c r="K38" s="32" t="n">
        <f aca="false">(E38-E37)/$H38*1000</f>
        <v>1.6</v>
      </c>
      <c r="L38" s="32" t="n">
        <f aca="false">(F38-F37)/$H38*1000</f>
        <v>-0.36</v>
      </c>
      <c r="N38" s="32" t="n">
        <f aca="false">A38*C38/B38</f>
        <v>2.07488</v>
      </c>
    </row>
    <row r="39" customFormat="false" ht="12.75" hidden="false" customHeight="false" outlineLevel="0" collapsed="false">
      <c r="A39" s="20" t="n">
        <v>80</v>
      </c>
      <c r="B39" s="71" t="n">
        <v>400</v>
      </c>
      <c r="C39" s="80" t="n">
        <v>10.44</v>
      </c>
      <c r="D39" s="26" t="n">
        <v>200.2</v>
      </c>
      <c r="E39" s="72" t="n">
        <v>3.098</v>
      </c>
      <c r="F39" s="72" t="n">
        <v>0.566</v>
      </c>
      <c r="G39" s="20"/>
      <c r="H39" s="73" t="n">
        <f aca="false">B39-B38</f>
        <v>25</v>
      </c>
      <c r="I39" s="32" t="n">
        <f aca="false">(C39-C38)/$H39*A39</f>
        <v>2.2848</v>
      </c>
      <c r="J39" s="32" t="n">
        <f aca="false">(D39-D38)/$H39*10</f>
        <v>5.68</v>
      </c>
      <c r="K39" s="32" t="n">
        <f aca="false">(E39-E38)/$H39*1000</f>
        <v>1.48</v>
      </c>
      <c r="L39" s="32" t="n">
        <f aca="false">(F39-F38)/$H39*1000</f>
        <v>-0.36</v>
      </c>
      <c r="N39" s="32" t="n">
        <f aca="false">A39*C39/B39</f>
        <v>2.088</v>
      </c>
    </row>
    <row r="40" customFormat="false" ht="12.75" hidden="false" customHeight="false" outlineLevel="0" collapsed="false">
      <c r="A40" s="20" t="n">
        <v>80</v>
      </c>
      <c r="B40" s="71" t="n">
        <v>425</v>
      </c>
      <c r="C40" s="80" t="n">
        <v>11.15</v>
      </c>
      <c r="D40" s="26" t="n">
        <v>214.3</v>
      </c>
      <c r="E40" s="72" t="n">
        <v>3.132</v>
      </c>
      <c r="F40" s="72" t="n">
        <v>0.559</v>
      </c>
      <c r="G40" s="20"/>
      <c r="H40" s="73" t="n">
        <f aca="false">B40-B39</f>
        <v>25</v>
      </c>
      <c r="I40" s="32" t="n">
        <f aca="false">(C40-C39)/$H40*A40</f>
        <v>2.272</v>
      </c>
      <c r="J40" s="32" t="n">
        <f aca="false">(D40-D39)/$H40*10</f>
        <v>5.64000000000001</v>
      </c>
      <c r="K40" s="32" t="n">
        <f aca="false">(E40-E39)/$H40*1000</f>
        <v>1.36000000000001</v>
      </c>
      <c r="L40" s="32" t="n">
        <f aca="false">(F40-F39)/$H40*1000</f>
        <v>-0.279999999999996</v>
      </c>
      <c r="N40" s="32" t="n">
        <f aca="false">A40*C40/B40</f>
        <v>2.09882352941176</v>
      </c>
    </row>
    <row r="41" customFormat="false" ht="12.75" hidden="false" customHeight="false" outlineLevel="0" collapsed="false">
      <c r="A41" s="20" t="n">
        <v>80</v>
      </c>
      <c r="B41" s="71" t="n">
        <v>450</v>
      </c>
      <c r="C41" s="80" t="n">
        <v>11.84</v>
      </c>
      <c r="D41" s="26" t="n">
        <v>228.2</v>
      </c>
      <c r="E41" s="72" t="n">
        <v>3.164</v>
      </c>
      <c r="F41" s="72" t="n">
        <v>0.554</v>
      </c>
      <c r="G41" s="20"/>
      <c r="H41" s="73" t="n">
        <f aca="false">B41-B40</f>
        <v>25</v>
      </c>
      <c r="I41" s="32" t="n">
        <f aca="false">(C41-C40)/$H41*A41</f>
        <v>2.208</v>
      </c>
      <c r="J41" s="32" t="n">
        <f aca="false">(D41-D40)/$H41*10</f>
        <v>5.55999999999999</v>
      </c>
      <c r="K41" s="32" t="n">
        <f aca="false">(E41-E40)/$H41*1000</f>
        <v>1.28</v>
      </c>
      <c r="L41" s="32" t="n">
        <f aca="false">(F41-F40)/$H41*1000</f>
        <v>-0.2</v>
      </c>
      <c r="N41" s="32" t="n">
        <f aca="false">A41*C41/B41</f>
        <v>2.10488888888889</v>
      </c>
    </row>
    <row r="42" customFormat="false" ht="12.75" hidden="false" customHeight="false" outlineLevel="0" collapsed="false">
      <c r="A42" s="20" t="n">
        <v>80</v>
      </c>
      <c r="B42" s="71" t="n">
        <v>475</v>
      </c>
      <c r="C42" s="80" t="n">
        <v>12.53</v>
      </c>
      <c r="D42" s="26" t="n">
        <v>242</v>
      </c>
      <c r="E42" s="72" t="n">
        <v>3.194</v>
      </c>
      <c r="F42" s="72" t="n">
        <v>0.549</v>
      </c>
      <c r="G42" s="20"/>
      <c r="H42" s="73" t="n">
        <f aca="false">B42-B41</f>
        <v>25</v>
      </c>
      <c r="I42" s="32" t="n">
        <f aca="false">(C42-C41)/$H42*A42</f>
        <v>2.208</v>
      </c>
      <c r="J42" s="32" t="n">
        <f aca="false">(D42-D41)/$H42*10</f>
        <v>5.52000000000001</v>
      </c>
      <c r="K42" s="32" t="n">
        <f aca="false">(E42-E41)/$H42*1000</f>
        <v>1.19999999999999</v>
      </c>
      <c r="L42" s="32" t="n">
        <f aca="false">(F42-F41)/$H42*1000</f>
        <v>-0.2</v>
      </c>
      <c r="N42" s="32" t="n">
        <f aca="false">A42*C42/B42</f>
        <v>2.11031578947368</v>
      </c>
    </row>
    <row r="43" customFormat="false" ht="12.75" hidden="false" customHeight="false" outlineLevel="0" collapsed="false">
      <c r="A43" s="20" t="n">
        <v>80</v>
      </c>
      <c r="B43" s="71" t="n">
        <v>500</v>
      </c>
      <c r="C43" s="80" t="n">
        <v>13.21</v>
      </c>
      <c r="D43" s="26" t="n">
        <v>255.7</v>
      </c>
      <c r="E43" s="72" t="n">
        <v>3.222</v>
      </c>
      <c r="F43" s="72" t="n">
        <v>0.545</v>
      </c>
      <c r="G43" s="20"/>
      <c r="H43" s="73" t="n">
        <f aca="false">B43-B42</f>
        <v>25</v>
      </c>
      <c r="I43" s="32" t="n">
        <f aca="false">(C43-C42)/$H43*A43</f>
        <v>2.17600000000001</v>
      </c>
      <c r="J43" s="32" t="n">
        <f aca="false">(D43-D42)/$H43*10</f>
        <v>5.48</v>
      </c>
      <c r="K43" s="32" t="n">
        <f aca="false">(E43-E42)/$H43*1000</f>
        <v>1.12</v>
      </c>
      <c r="L43" s="32" t="n">
        <f aca="false">(F43-F42)/$H43*1000</f>
        <v>-0.16</v>
      </c>
      <c r="N43" s="32" t="n">
        <f aca="false">A43*C43/B43</f>
        <v>2.1136</v>
      </c>
    </row>
    <row r="44" customFormat="false" ht="12.75" hidden="false" customHeight="false" outlineLevel="0" collapsed="false">
      <c r="A44" s="20" t="n">
        <v>80</v>
      </c>
      <c r="B44" s="71" t="n">
        <v>550</v>
      </c>
      <c r="C44" s="80" t="n">
        <v>14.57</v>
      </c>
      <c r="D44" s="26" t="n">
        <v>282.9</v>
      </c>
      <c r="E44" s="72" t="n">
        <v>3.273</v>
      </c>
      <c r="F44" s="72" t="n">
        <v>0.54</v>
      </c>
      <c r="G44" s="20"/>
      <c r="H44" s="73" t="n">
        <f aca="false">B44-B43</f>
        <v>50</v>
      </c>
      <c r="I44" s="32" t="n">
        <f aca="false">(C44-C43)/$H44*A44</f>
        <v>2.176</v>
      </c>
      <c r="J44" s="32" t="n">
        <f aca="false">(D44-D43)/$H44*10</f>
        <v>5.44</v>
      </c>
      <c r="K44" s="32" t="n">
        <f aca="false">(E44-E43)/$H44*1000</f>
        <v>1.02</v>
      </c>
      <c r="L44" s="32" t="n">
        <f aca="false">(F44-F43)/$H44*1000</f>
        <v>-0.1</v>
      </c>
      <c r="N44" s="32" t="n">
        <f aca="false">A44*C44/B44</f>
        <v>2.11927272727273</v>
      </c>
    </row>
    <row r="45" customFormat="false" ht="12.75" hidden="false" customHeight="false" outlineLevel="0" collapsed="false">
      <c r="A45" s="20" t="n">
        <v>80</v>
      </c>
      <c r="B45" s="71" t="n">
        <v>600</v>
      </c>
      <c r="C45" s="80" t="n">
        <v>15.92</v>
      </c>
      <c r="D45" s="27" t="n">
        <v>309.9</v>
      </c>
      <c r="E45" s="72" t="n">
        <v>3.32</v>
      </c>
      <c r="F45" s="72" t="n">
        <v>0.536</v>
      </c>
      <c r="G45" s="20"/>
      <c r="H45" s="73" t="n">
        <f aca="false">B45-B44</f>
        <v>50</v>
      </c>
      <c r="I45" s="32" t="n">
        <f aca="false">(C45-C44)/$H45*A45</f>
        <v>2.16</v>
      </c>
      <c r="J45" s="32" t="n">
        <f aca="false">(D45-D44)/$H45*10</f>
        <v>5.4</v>
      </c>
      <c r="K45" s="32" t="n">
        <f aca="false">(E45-E44)/$H45*1000</f>
        <v>0.939999999999994</v>
      </c>
      <c r="L45" s="32" t="n">
        <f aca="false">(F45-F44)/$H45*1000</f>
        <v>-0.0800000000000001</v>
      </c>
      <c r="N45" s="32" t="n">
        <f aca="false">A45*C45/B45</f>
        <v>2.12266666666667</v>
      </c>
    </row>
    <row r="46" customFormat="false" ht="12.75" hidden="false" customHeight="false" outlineLevel="0" collapsed="false">
      <c r="A46" s="20" t="n">
        <v>80</v>
      </c>
      <c r="B46" s="71" t="n">
        <v>650</v>
      </c>
      <c r="C46" s="80" t="n">
        <v>17.26</v>
      </c>
      <c r="D46" s="26" t="n">
        <v>336.7</v>
      </c>
      <c r="E46" s="72" t="n">
        <v>3.363</v>
      </c>
      <c r="F46" s="72" t="n">
        <v>0.533</v>
      </c>
      <c r="G46" s="20"/>
      <c r="H46" s="73" t="n">
        <f aca="false">B46-B45</f>
        <v>50</v>
      </c>
      <c r="I46" s="32" t="n">
        <f aca="false">(C46-C45)/$H46*A46</f>
        <v>2.144</v>
      </c>
      <c r="J46" s="32" t="n">
        <f aca="false">(D46-D45)/$H46*10</f>
        <v>5.36</v>
      </c>
      <c r="K46" s="32" t="n">
        <f aca="false">(E46-E45)/$H46*1000</f>
        <v>0.860000000000003</v>
      </c>
      <c r="L46" s="32" t="n">
        <f aca="false">(F46-F45)/$H46*1000</f>
        <v>-0.0600000000000001</v>
      </c>
      <c r="N46" s="32" t="n">
        <f aca="false">A46*C46/B46</f>
        <v>2.12430769230769</v>
      </c>
    </row>
    <row r="47" customFormat="false" ht="12.75" hidden="false" customHeight="false" outlineLevel="0" collapsed="false">
      <c r="A47" s="20" t="n">
        <v>80</v>
      </c>
      <c r="B47" s="71" t="n">
        <v>700</v>
      </c>
      <c r="C47" s="80" t="n">
        <v>18.59</v>
      </c>
      <c r="D47" s="26" t="n">
        <v>363.4</v>
      </c>
      <c r="E47" s="72" t="n">
        <v>3.403</v>
      </c>
      <c r="F47" s="72" t="n">
        <v>0.531</v>
      </c>
      <c r="G47" s="20"/>
      <c r="H47" s="73" t="n">
        <f aca="false">B47-B46</f>
        <v>50</v>
      </c>
      <c r="I47" s="32" t="n">
        <f aca="false">(C47-C46)/$H47*A47</f>
        <v>2.128</v>
      </c>
      <c r="J47" s="32" t="n">
        <f aca="false">(D47-D46)/$H47*10</f>
        <v>5.34</v>
      </c>
      <c r="K47" s="32" t="n">
        <f aca="false">(E47-E46)/$H47*1000</f>
        <v>0.800000000000001</v>
      </c>
      <c r="L47" s="32" t="n">
        <f aca="false">(F47-F46)/$H47*1000</f>
        <v>-0.04</v>
      </c>
      <c r="N47" s="32" t="n">
        <f aca="false">A47*C47/B47</f>
        <v>2.12457142857143</v>
      </c>
    </row>
    <row r="48" customFormat="false" ht="12.75" hidden="false" customHeight="false" outlineLevel="0" collapsed="false">
      <c r="A48" s="20" t="n">
        <v>80</v>
      </c>
      <c r="B48" s="71" t="n">
        <v>750</v>
      </c>
      <c r="C48" s="84" t="n">
        <v>19.92</v>
      </c>
      <c r="D48" s="27" t="n">
        <v>390</v>
      </c>
      <c r="E48" s="75" t="n">
        <v>3.44</v>
      </c>
      <c r="F48" s="72" t="n">
        <v>0.529</v>
      </c>
      <c r="G48" s="20"/>
      <c r="H48" s="73" t="n">
        <f aca="false">B48-B47</f>
        <v>50</v>
      </c>
      <c r="I48" s="32" t="n">
        <f aca="false">(C48-C47)/$H48*A48</f>
        <v>2.128</v>
      </c>
      <c r="J48" s="32" t="n">
        <f aca="false">(D48-D47)/$H48*10</f>
        <v>5.32000000000001</v>
      </c>
      <c r="K48" s="32" t="n">
        <f aca="false">(E48-E47)/$H48*1000</f>
        <v>0.739999999999998</v>
      </c>
      <c r="L48" s="32" t="n">
        <f aca="false">(F48-F47)/$H48*1000</f>
        <v>-0.04</v>
      </c>
      <c r="N48" s="32" t="n">
        <f aca="false">A48*C48/B48</f>
        <v>2.1248</v>
      </c>
    </row>
    <row r="49" customFormat="false" ht="12.75" hidden="false" customHeight="false" outlineLevel="0" collapsed="false">
      <c r="A49" s="20" t="n">
        <v>80</v>
      </c>
      <c r="B49" s="71" t="n">
        <v>800</v>
      </c>
      <c r="C49" s="80" t="n">
        <v>21.24</v>
      </c>
      <c r="D49" s="27" t="n">
        <v>416.5</v>
      </c>
      <c r="E49" s="72" t="n">
        <v>3.475</v>
      </c>
      <c r="F49" s="72" t="n">
        <v>0.528</v>
      </c>
      <c r="G49" s="20"/>
      <c r="H49" s="73" t="n">
        <f aca="false">B49-B48</f>
        <v>50</v>
      </c>
      <c r="I49" s="32" t="n">
        <f aca="false">(C49-C48)/$H49*A49</f>
        <v>2.11199999999999</v>
      </c>
      <c r="J49" s="32" t="n">
        <f aca="false">(D49-D48)/$H49*10</f>
        <v>5.3</v>
      </c>
      <c r="K49" s="32" t="n">
        <f aca="false">(E49-E48)/$H49*1000</f>
        <v>0.700000000000003</v>
      </c>
      <c r="L49" s="32" t="n">
        <f aca="false">(F49-F48)/$H49*1000</f>
        <v>-0.02</v>
      </c>
      <c r="N49" s="32" t="n">
        <f aca="false">A49*C49/B49</f>
        <v>2.124</v>
      </c>
    </row>
    <row r="50" customFormat="false" ht="12.75" hidden="false" customHeight="false" outlineLevel="0" collapsed="false">
      <c r="A50" s="20" t="n">
        <v>80</v>
      </c>
      <c r="B50" s="71" t="n">
        <v>850</v>
      </c>
      <c r="C50" s="80" t="n">
        <v>22.56</v>
      </c>
      <c r="D50" s="27" t="n">
        <v>443</v>
      </c>
      <c r="E50" s="72" t="n">
        <v>3.507</v>
      </c>
      <c r="F50" s="72" t="n">
        <v>0.527</v>
      </c>
      <c r="G50" s="20"/>
      <c r="H50" s="73" t="n">
        <f aca="false">B50-B49</f>
        <v>50</v>
      </c>
      <c r="I50" s="32" t="n">
        <f aca="false">(C50-C49)/$H50*A50</f>
        <v>2.112</v>
      </c>
      <c r="J50" s="32" t="n">
        <f aca="false">(D50-D49)/$H50*10</f>
        <v>5.3</v>
      </c>
      <c r="K50" s="32" t="n">
        <f aca="false">(E50-E49)/$H50*1000</f>
        <v>0.640000000000001</v>
      </c>
      <c r="L50" s="32" t="n">
        <f aca="false">(F50-F49)/$H50*1000</f>
        <v>-0.02</v>
      </c>
      <c r="N50" s="32" t="n">
        <f aca="false">A50*C50/B50</f>
        <v>2.12329411764706</v>
      </c>
    </row>
    <row r="51" customFormat="false" ht="12.75" hidden="false" customHeight="false" outlineLevel="0" collapsed="false">
      <c r="A51" s="20" t="n">
        <v>80</v>
      </c>
      <c r="B51" s="71" t="n">
        <v>900</v>
      </c>
      <c r="C51" s="80" t="n">
        <v>23.88</v>
      </c>
      <c r="D51" s="26" t="n">
        <v>469.4</v>
      </c>
      <c r="E51" s="72" t="n">
        <v>3.537</v>
      </c>
      <c r="F51" s="72" t="n">
        <v>0.526</v>
      </c>
      <c r="G51" s="20"/>
      <c r="H51" s="73" t="n">
        <f aca="false">B51-B50</f>
        <v>50</v>
      </c>
      <c r="I51" s="32" t="n">
        <f aca="false">(C51-C50)/$H51*A51</f>
        <v>2.112</v>
      </c>
      <c r="J51" s="32" t="n">
        <f aca="false">(D51-D50)/$H51*10</f>
        <v>5.28</v>
      </c>
      <c r="K51" s="32" t="n">
        <f aca="false">(E51-E50)/$H51*1000</f>
        <v>0.599999999999996</v>
      </c>
      <c r="L51" s="32" t="n">
        <f aca="false">(F51-F50)/$H51*1000</f>
        <v>-0.02</v>
      </c>
      <c r="N51" s="32" t="n">
        <f aca="false">A51*C51/B51</f>
        <v>2.12266666666667</v>
      </c>
    </row>
    <row r="52" customFormat="false" ht="12.75" hidden="false" customHeight="false" outlineLevel="0" collapsed="false">
      <c r="A52" s="20" t="n">
        <v>80</v>
      </c>
      <c r="B52" s="71" t="n">
        <v>950</v>
      </c>
      <c r="C52" s="80" t="n">
        <v>25.2</v>
      </c>
      <c r="D52" s="26" t="n">
        <v>495.8</v>
      </c>
      <c r="E52" s="72" t="n">
        <v>3.565</v>
      </c>
      <c r="F52" s="72" t="n">
        <v>0.526</v>
      </c>
      <c r="G52" s="20"/>
      <c r="H52" s="73" t="n">
        <f aca="false">B52-B51</f>
        <v>50</v>
      </c>
      <c r="I52" s="32" t="n">
        <f aca="false">(C52-C51)/$H52*A52</f>
        <v>2.112</v>
      </c>
      <c r="J52" s="32" t="n">
        <f aca="false">(D52-D51)/$H52*10</f>
        <v>5.28000000000001</v>
      </c>
      <c r="K52" s="32" t="n">
        <f aca="false">(E52-E51)/$H52*1000</f>
        <v>0.560000000000001</v>
      </c>
      <c r="L52" s="32" t="n">
        <f aca="false">(F52-F51)/$H52*1000</f>
        <v>0</v>
      </c>
      <c r="N52" s="32" t="n">
        <f aca="false">A52*C52/B52</f>
        <v>2.1221052631579</v>
      </c>
    </row>
    <row r="53" customFormat="false" ht="12.75" hidden="false" customHeight="false" outlineLevel="0" collapsed="false">
      <c r="A53" s="20" t="n">
        <v>80</v>
      </c>
      <c r="B53" s="81" t="n">
        <v>1000</v>
      </c>
      <c r="C53" s="140" t="n">
        <v>26.52</v>
      </c>
      <c r="D53" s="141" t="n">
        <v>522.1</v>
      </c>
      <c r="E53" s="72" t="n">
        <v>3.592</v>
      </c>
      <c r="F53" s="72" t="n">
        <v>0.525</v>
      </c>
      <c r="G53" s="20"/>
      <c r="H53" s="73" t="n">
        <f aca="false">B53-B52</f>
        <v>50</v>
      </c>
      <c r="I53" s="32" t="n">
        <f aca="false">(C53-C52)/$H53*A53</f>
        <v>2.112</v>
      </c>
      <c r="J53" s="32" t="n">
        <f aca="false">(D53-D52)/$H53*10</f>
        <v>5.26</v>
      </c>
      <c r="K53" s="32" t="n">
        <f aca="false">(E53-E52)/$H53*1000</f>
        <v>0.540000000000003</v>
      </c>
      <c r="L53" s="32" t="n">
        <f aca="false">(F53-F52)/$H53*1000</f>
        <v>-0.02</v>
      </c>
      <c r="N53" s="32" t="n">
        <f aca="false">A53*C53/B53</f>
        <v>2.1216</v>
      </c>
    </row>
    <row r="54" customFormat="false" ht="12.75" hidden="false" customHeight="false" outlineLevel="0" collapsed="false">
      <c r="A54" s="20" t="n">
        <v>80</v>
      </c>
      <c r="B54" s="81" t="n">
        <v>1050</v>
      </c>
      <c r="C54" s="140" t="n">
        <v>27.83</v>
      </c>
      <c r="D54" s="141" t="n">
        <v>548.3</v>
      </c>
      <c r="E54" s="72" t="n">
        <v>3.618</v>
      </c>
      <c r="F54" s="72" t="n">
        <v>0.525</v>
      </c>
      <c r="G54" s="20"/>
      <c r="H54" s="73" t="n">
        <f aca="false">B54-B53</f>
        <v>50</v>
      </c>
      <c r="I54" s="32" t="n">
        <f aca="false">(C54-C53)/$H54*A54</f>
        <v>2.096</v>
      </c>
      <c r="J54" s="32" t="n">
        <f aca="false">(D54-D53)/$H54*10</f>
        <v>5.23999999999999</v>
      </c>
      <c r="K54" s="32" t="n">
        <f aca="false">(E54-E53)/$H54*1000</f>
        <v>0.519999999999996</v>
      </c>
      <c r="L54" s="32" t="n">
        <f aca="false">(F54-F53)/$H54*1000</f>
        <v>0</v>
      </c>
      <c r="N54" s="32" t="n">
        <f aca="false">A54*C54/B54</f>
        <v>2.12038095238095</v>
      </c>
    </row>
    <row r="55" customFormat="false" ht="12.75" hidden="false" customHeight="false" outlineLevel="0" collapsed="false">
      <c r="A55" s="20" t="n">
        <v>80</v>
      </c>
      <c r="B55" s="81" t="n">
        <v>1100</v>
      </c>
      <c r="C55" s="140" t="n">
        <v>29.14</v>
      </c>
      <c r="D55" s="141" t="n">
        <v>574.5</v>
      </c>
      <c r="E55" s="72" t="n">
        <v>3.642</v>
      </c>
      <c r="F55" s="72" t="n">
        <v>0.524</v>
      </c>
      <c r="G55" s="20"/>
      <c r="H55" s="73" t="n">
        <f aca="false">B55-B54</f>
        <v>50</v>
      </c>
      <c r="I55" s="32" t="n">
        <f aca="false">(C55-C54)/$H55*A55</f>
        <v>2.096</v>
      </c>
      <c r="J55" s="32" t="n">
        <f aca="false">(D55-D54)/$H55*10</f>
        <v>5.24000000000001</v>
      </c>
      <c r="K55" s="32" t="n">
        <f aca="false">(E55-E54)/$H55*1000</f>
        <v>0.48</v>
      </c>
      <c r="L55" s="32" t="n">
        <f aca="false">(F55-F54)/$H55*1000</f>
        <v>-0.02</v>
      </c>
      <c r="N55" s="32" t="n">
        <f aca="false">A55*C55/B55</f>
        <v>2.11927272727273</v>
      </c>
    </row>
    <row r="56" customFormat="false" ht="12.75" hidden="false" customHeight="false" outlineLevel="0" collapsed="false">
      <c r="A56" s="20" t="n">
        <v>80</v>
      </c>
      <c r="B56" s="82" t="n">
        <v>1150</v>
      </c>
      <c r="C56" s="140" t="n">
        <v>30.45</v>
      </c>
      <c r="D56" s="141" t="n">
        <v>600.7</v>
      </c>
      <c r="E56" s="72" t="n">
        <v>3.665</v>
      </c>
      <c r="F56" s="72" t="n">
        <v>0.524</v>
      </c>
      <c r="G56" s="20"/>
      <c r="H56" s="73" t="n">
        <f aca="false">B56-B55</f>
        <v>50</v>
      </c>
      <c r="I56" s="32" t="n">
        <f aca="false">(C56-C55)/$H56*A56</f>
        <v>2.096</v>
      </c>
      <c r="J56" s="32" t="n">
        <f aca="false">(D56-D55)/$H56*10</f>
        <v>5.24000000000001</v>
      </c>
      <c r="K56" s="32" t="n">
        <f aca="false">(E56-E55)/$H56*1000</f>
        <v>0.460000000000003</v>
      </c>
      <c r="L56" s="32" t="n">
        <f aca="false">(F56-F55)/$H56*1000</f>
        <v>0</v>
      </c>
      <c r="N56" s="32" t="n">
        <f aca="false">A56*C56/B56</f>
        <v>2.11826086956522</v>
      </c>
    </row>
    <row r="57" customFormat="false" ht="12.75" hidden="false" customHeight="false" outlineLevel="0" collapsed="false">
      <c r="A57" s="20" t="n">
        <v>80</v>
      </c>
      <c r="B57" s="81" t="n">
        <v>1200</v>
      </c>
      <c r="C57" s="140" t="n">
        <v>31.76</v>
      </c>
      <c r="D57" s="141" t="n">
        <v>626.9</v>
      </c>
      <c r="E57" s="72" t="n">
        <v>3.688</v>
      </c>
      <c r="F57" s="72" t="n">
        <v>0.524</v>
      </c>
      <c r="G57" s="20"/>
      <c r="H57" s="73" t="n">
        <f aca="false">B57-B56</f>
        <v>50</v>
      </c>
      <c r="I57" s="32" t="n">
        <f aca="false">(C57-C56)/$H57*A57</f>
        <v>2.096</v>
      </c>
      <c r="J57" s="32" t="n">
        <f aca="false">(D57-D56)/$H57*10</f>
        <v>5.23999999999999</v>
      </c>
      <c r="K57" s="32" t="n">
        <f aca="false">(E57-E56)/$H57*1000</f>
        <v>0.460000000000003</v>
      </c>
      <c r="L57" s="32" t="n">
        <f aca="false">(F57-F56)/$H57*1000</f>
        <v>0</v>
      </c>
      <c r="N57" s="32" t="n">
        <f aca="false">A57*C57/B57</f>
        <v>2.11733333333333</v>
      </c>
    </row>
    <row r="58" customFormat="false" ht="12.75" hidden="false" customHeight="false" outlineLevel="0" collapsed="false">
      <c r="A58" s="20" t="n">
        <v>80</v>
      </c>
      <c r="B58" s="81" t="n">
        <v>1250</v>
      </c>
      <c r="C58" s="140" t="n">
        <v>33.07</v>
      </c>
      <c r="D58" s="141" t="n">
        <v>653.1</v>
      </c>
      <c r="E58" s="72" t="n">
        <v>3.709</v>
      </c>
      <c r="F58" s="72" t="n">
        <v>0.523</v>
      </c>
      <c r="G58" s="20"/>
      <c r="H58" s="73" t="n">
        <f aca="false">B58-B57</f>
        <v>50</v>
      </c>
      <c r="I58" s="32" t="n">
        <f aca="false">(C58-C57)/$H58*A58</f>
        <v>2.096</v>
      </c>
      <c r="J58" s="32" t="n">
        <f aca="false">(D58-D57)/$H58*10</f>
        <v>5.24000000000001</v>
      </c>
      <c r="K58" s="32" t="n">
        <f aca="false">(E58-E57)/$H58*1000</f>
        <v>0.419999999999998</v>
      </c>
      <c r="L58" s="32" t="n">
        <f aca="false">(F58-F57)/$H58*1000</f>
        <v>-0.02</v>
      </c>
      <c r="N58" s="32" t="n">
        <f aca="false">A58*C58/B58</f>
        <v>2.11648</v>
      </c>
    </row>
    <row r="59" customFormat="false" ht="12.75" hidden="false" customHeight="false" outlineLevel="0" collapsed="false">
      <c r="A59" s="20" t="n">
        <v>80</v>
      </c>
      <c r="B59" s="82" t="n">
        <v>1300</v>
      </c>
      <c r="C59" s="140" t="n">
        <v>34.38</v>
      </c>
      <c r="D59" s="141" t="n">
        <v>679.2</v>
      </c>
      <c r="E59" s="72" t="n">
        <v>3.73</v>
      </c>
      <c r="F59" s="72" t="n">
        <v>0.523</v>
      </c>
      <c r="G59" s="20"/>
      <c r="H59" s="73" t="n">
        <f aca="false">B59-B58</f>
        <v>50</v>
      </c>
      <c r="I59" s="32" t="n">
        <f aca="false">(C59-C58)/$H59*A59</f>
        <v>2.096</v>
      </c>
      <c r="J59" s="32" t="n">
        <f aca="false">(D59-D58)/$H59*10</f>
        <v>5.22</v>
      </c>
      <c r="K59" s="32" t="n">
        <f aca="false">(E59-E58)/$H59*1000</f>
        <v>0.419999999999998</v>
      </c>
      <c r="L59" s="32" t="n">
        <f aca="false">(F59-F58)/$H59*1000</f>
        <v>0</v>
      </c>
      <c r="N59" s="32" t="n">
        <f aca="false">A59*C59/B59</f>
        <v>2.115692307692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56"/>
    <col collapsed="false" customWidth="true" hidden="false" outlineLevel="0" max="8" min="8" style="0" width="8.99"/>
    <col collapsed="false" customWidth="true" hidden="false" outlineLevel="0" max="9" min="9" style="0" width="9.56"/>
    <col collapsed="false" customWidth="true" hidden="false" outlineLevel="0" max="12" min="10" style="0" width="8.99"/>
  </cols>
  <sheetData>
    <row r="2" customFormat="false" ht="14.25" hidden="false" customHeight="false" outlineLevel="0" collapsed="false">
      <c r="A2" s="58" t="s">
        <v>14</v>
      </c>
      <c r="B2" s="59" t="s">
        <v>3</v>
      </c>
      <c r="C2" s="60" t="s">
        <v>15</v>
      </c>
      <c r="D2" s="61" t="s">
        <v>16</v>
      </c>
      <c r="E2" s="62" t="s">
        <v>17</v>
      </c>
      <c r="F2" s="62" t="s">
        <v>18</v>
      </c>
      <c r="G2" s="63"/>
      <c r="H2" s="0" t="s">
        <v>19</v>
      </c>
      <c r="J2" s="64"/>
      <c r="N2" s="7" t="s">
        <v>20</v>
      </c>
    </row>
    <row r="3" customFormat="false" ht="12.75" hidden="false" customHeight="false" outlineLevel="0" collapsed="false">
      <c r="A3" s="65" t="n">
        <v>1</v>
      </c>
      <c r="B3" s="66" t="n">
        <v>85</v>
      </c>
      <c r="C3" s="67" t="n">
        <v>0.7105</v>
      </c>
      <c r="D3" s="67" t="n">
        <v>-118.4</v>
      </c>
      <c r="E3" s="68" t="n">
        <v>1.365</v>
      </c>
      <c r="F3" s="68" t="n">
        <v>0.984</v>
      </c>
      <c r="G3" s="20"/>
      <c r="H3" s="20" t="s">
        <v>21</v>
      </c>
      <c r="I3" s="20" t="n">
        <f aca="false">A3</f>
        <v>1</v>
      </c>
      <c r="J3" s="20" t="n">
        <v>10</v>
      </c>
      <c r="K3" s="20" t="n">
        <v>1000</v>
      </c>
      <c r="L3" s="20" t="n">
        <v>1000</v>
      </c>
      <c r="M3" s="20"/>
      <c r="N3" s="32" t="n">
        <f aca="false">A3*C3/B3</f>
        <v>0.00835882352941177</v>
      </c>
    </row>
    <row r="4" customFormat="false" ht="12.75" hidden="false" customHeight="false" outlineLevel="0" collapsed="false">
      <c r="A4" s="20" t="n">
        <v>1</v>
      </c>
      <c r="B4" s="69" t="n">
        <v>90</v>
      </c>
      <c r="C4" s="70" t="n">
        <v>181.4</v>
      </c>
      <c r="D4" s="71" t="n">
        <v>45.1</v>
      </c>
      <c r="E4" s="72" t="n">
        <v>3.24</v>
      </c>
      <c r="F4" s="72" t="n">
        <v>0.562</v>
      </c>
      <c r="G4" s="20"/>
      <c r="H4" s="73" t="n">
        <f aca="false">B4-B3</f>
        <v>5</v>
      </c>
      <c r="I4" s="32" t="n">
        <f aca="false">(C4-C3)/$H4*A4</f>
        <v>36.1379</v>
      </c>
      <c r="J4" s="32" t="n">
        <f aca="false">(D4-D3)/$H4*10</f>
        <v>327</v>
      </c>
      <c r="K4" s="32" t="n">
        <f aca="false">(E4-E3)/$H4*1000</f>
        <v>375</v>
      </c>
      <c r="L4" s="32" t="n">
        <f aca="false">(F4-F3)/$H4*1000</f>
        <v>-84.4</v>
      </c>
      <c r="M4" s="20"/>
      <c r="N4" s="32" t="n">
        <f aca="false">A4*C4/B4</f>
        <v>2.01555555555556</v>
      </c>
    </row>
    <row r="5" customFormat="false" ht="12.75" hidden="false" customHeight="false" outlineLevel="0" collapsed="false">
      <c r="A5" s="20" t="n">
        <v>1</v>
      </c>
      <c r="B5" s="74" t="n">
        <v>95</v>
      </c>
      <c r="C5" s="70" t="n">
        <v>192.4</v>
      </c>
      <c r="D5" s="71" t="n">
        <v>47.4</v>
      </c>
      <c r="E5" s="72" t="n">
        <v>3.271</v>
      </c>
      <c r="F5" s="72" t="n">
        <v>0.555</v>
      </c>
      <c r="G5" s="20"/>
      <c r="H5" s="73" t="n">
        <f aca="false">B5-B4</f>
        <v>5</v>
      </c>
      <c r="I5" s="32" t="n">
        <f aca="false">(C5-C4)/$H5*A5</f>
        <v>2.2</v>
      </c>
      <c r="J5" s="32" t="n">
        <f aca="false">(D5-D4)/$H5*10</f>
        <v>4.59999999999999</v>
      </c>
      <c r="K5" s="32" t="n">
        <f aca="false">(E5-E4)/$H5*1000</f>
        <v>6.19999999999994</v>
      </c>
      <c r="L5" s="32" t="n">
        <f aca="false">(F5-F4)/$H5*1000</f>
        <v>-1.4</v>
      </c>
      <c r="M5" s="20"/>
      <c r="N5" s="32" t="n">
        <f aca="false">A5*C5/B5</f>
        <v>2.02526315789474</v>
      </c>
    </row>
    <row r="6" customFormat="false" ht="12.75" hidden="false" customHeight="false" outlineLevel="0" collapsed="false">
      <c r="A6" s="20" t="n">
        <v>1</v>
      </c>
      <c r="B6" s="74" t="n">
        <v>100</v>
      </c>
      <c r="C6" s="70" t="n">
        <v>203.4</v>
      </c>
      <c r="D6" s="71" t="n">
        <v>50.6</v>
      </c>
      <c r="E6" s="72" t="n">
        <v>3.299</v>
      </c>
      <c r="F6" s="72" t="n">
        <v>0.55</v>
      </c>
      <c r="G6" s="20"/>
      <c r="H6" s="73" t="n">
        <f aca="false">B6-B5</f>
        <v>5</v>
      </c>
      <c r="I6" s="32" t="n">
        <f aca="false">(C6-C5)/$H6*A6</f>
        <v>2.2</v>
      </c>
      <c r="J6" s="32" t="n">
        <f aca="false">(D6-D5)/$H6*10</f>
        <v>6.40000000000001</v>
      </c>
      <c r="K6" s="32" t="n">
        <f aca="false">(E6-E5)/$H6*1000</f>
        <v>5.60000000000001</v>
      </c>
      <c r="L6" s="32" t="n">
        <f aca="false">(F6-F5)/$H6*1000</f>
        <v>-1</v>
      </c>
      <c r="M6" s="20"/>
      <c r="N6" s="32" t="n">
        <f aca="false">A6*C6/B6</f>
        <v>2.034</v>
      </c>
    </row>
    <row r="7" customFormat="false" ht="12.75" hidden="false" customHeight="false" outlineLevel="0" collapsed="false">
      <c r="A7" s="20" t="n">
        <v>1</v>
      </c>
      <c r="B7" s="74" t="n">
        <v>105</v>
      </c>
      <c r="C7" s="70" t="n">
        <v>214.2</v>
      </c>
      <c r="D7" s="71" t="n">
        <v>53.4</v>
      </c>
      <c r="E7" s="72" t="n">
        <v>3.326</v>
      </c>
      <c r="F7" s="72" t="n">
        <v>0.546</v>
      </c>
      <c r="G7" s="20"/>
      <c r="H7" s="73" t="n">
        <f aca="false">B7-B6</f>
        <v>5</v>
      </c>
      <c r="I7" s="32" t="n">
        <f aca="false">(C7-C6)/$H7*A7</f>
        <v>2.16</v>
      </c>
      <c r="J7" s="32" t="n">
        <f aca="false">(D7-D6)/$H7*10</f>
        <v>5.59999999999999</v>
      </c>
      <c r="K7" s="32" t="n">
        <f aca="false">(E7-E6)/$H7*1000</f>
        <v>5.40000000000003</v>
      </c>
      <c r="L7" s="32" t="n">
        <f aca="false">(F7-F6)/$H7*1000</f>
        <v>-0.800000000000001</v>
      </c>
      <c r="M7" s="20"/>
      <c r="N7" s="32" t="n">
        <f aca="false">A7*C7/B7</f>
        <v>2.04</v>
      </c>
    </row>
    <row r="8" customFormat="false" ht="12.75" hidden="false" customHeight="false" outlineLevel="0" collapsed="false">
      <c r="A8" s="20" t="n">
        <v>1</v>
      </c>
      <c r="B8" s="74" t="n">
        <v>110</v>
      </c>
      <c r="C8" s="70" t="n">
        <v>225</v>
      </c>
      <c r="D8" s="71" t="n">
        <v>56.1</v>
      </c>
      <c r="E8" s="72" t="n">
        <v>3.351</v>
      </c>
      <c r="F8" s="72" t="n">
        <v>0.543</v>
      </c>
      <c r="G8" s="20"/>
      <c r="H8" s="73" t="n">
        <f aca="false">B8-B7</f>
        <v>5</v>
      </c>
      <c r="I8" s="32" t="n">
        <f aca="false">(C8-C7)/$H8*A8</f>
        <v>2.16</v>
      </c>
      <c r="J8" s="32" t="n">
        <f aca="false">(D8-D7)/$H8*10</f>
        <v>5.40000000000001</v>
      </c>
      <c r="K8" s="32" t="n">
        <f aca="false">(E8-E7)/$H8*1000</f>
        <v>4.99999999999998</v>
      </c>
      <c r="L8" s="32" t="n">
        <f aca="false">(F8-F7)/$H8*1000</f>
        <v>-0.600000000000001</v>
      </c>
      <c r="M8" s="20"/>
      <c r="N8" s="32" t="n">
        <f aca="false">A8*C8/B8</f>
        <v>2.04545454545455</v>
      </c>
    </row>
    <row r="9" customFormat="false" ht="12.75" hidden="false" customHeight="false" outlineLevel="0" collapsed="false">
      <c r="A9" s="20" t="n">
        <v>1</v>
      </c>
      <c r="B9" s="74" t="n">
        <v>115</v>
      </c>
      <c r="C9" s="70" t="n">
        <v>235.7</v>
      </c>
      <c r="D9" s="71" t="n">
        <v>58.8</v>
      </c>
      <c r="E9" s="72" t="n">
        <v>3.375</v>
      </c>
      <c r="F9" s="72" t="n">
        <v>0.538</v>
      </c>
      <c r="G9" s="20"/>
      <c r="H9" s="73" t="n">
        <f aca="false">B9-B8</f>
        <v>5</v>
      </c>
      <c r="I9" s="32" t="n">
        <f aca="false">(C9-C8)/$H9*A9</f>
        <v>2.14</v>
      </c>
      <c r="J9" s="32" t="n">
        <f aca="false">(D9-D8)/$H9*10</f>
        <v>5.39999999999999</v>
      </c>
      <c r="K9" s="32" t="n">
        <f aca="false">(E9-E8)/$H9*1000</f>
        <v>4.8</v>
      </c>
      <c r="L9" s="32" t="n">
        <f aca="false">(F9-F8)/$H9*1000</f>
        <v>-1</v>
      </c>
      <c r="M9" s="20"/>
      <c r="N9" s="32" t="n">
        <f aca="false">A9*C9/B9</f>
        <v>2.0495652173913</v>
      </c>
    </row>
    <row r="10" customFormat="false" ht="12.75" hidden="false" customHeight="false" outlineLevel="0" collapsed="false">
      <c r="A10" s="20" t="n">
        <v>1</v>
      </c>
      <c r="B10" s="74" t="n">
        <v>120</v>
      </c>
      <c r="C10" s="70" t="n">
        <v>246.4</v>
      </c>
      <c r="D10" s="71" t="n">
        <v>61.5</v>
      </c>
      <c r="E10" s="72" t="n">
        <v>3.398</v>
      </c>
      <c r="F10" s="72" t="n">
        <v>0.536</v>
      </c>
      <c r="G10" s="20"/>
      <c r="H10" s="73" t="n">
        <f aca="false">B10-B9</f>
        <v>5</v>
      </c>
      <c r="I10" s="32" t="n">
        <f aca="false">(C10-C9)/$H10*A10</f>
        <v>2.14</v>
      </c>
      <c r="J10" s="32" t="n">
        <f aca="false">(D10-D9)/$H10*10</f>
        <v>5.40000000000001</v>
      </c>
      <c r="K10" s="32" t="n">
        <f aca="false">(E10-E9)/$H10*1000</f>
        <v>4.60000000000003</v>
      </c>
      <c r="L10" s="32" t="n">
        <f aca="false">(F10-F9)/$H10*1000</f>
        <v>-0.4</v>
      </c>
      <c r="M10" s="20"/>
      <c r="N10" s="32" t="n">
        <f aca="false">A10*C10/B10</f>
        <v>2.05333333333333</v>
      </c>
    </row>
    <row r="11" customFormat="false" ht="12.75" hidden="false" customHeight="false" outlineLevel="0" collapsed="false">
      <c r="A11" s="20" t="n">
        <v>1</v>
      </c>
      <c r="B11" s="71" t="n">
        <v>125</v>
      </c>
      <c r="C11" s="26" t="n">
        <v>257.1</v>
      </c>
      <c r="D11" s="26" t="n">
        <v>64.2</v>
      </c>
      <c r="E11" s="72" t="n">
        <v>3.42</v>
      </c>
      <c r="F11" s="72" t="n">
        <v>0.534</v>
      </c>
      <c r="G11" s="20"/>
      <c r="H11" s="73" t="n">
        <f aca="false">B11-B10</f>
        <v>5</v>
      </c>
      <c r="I11" s="32" t="n">
        <f aca="false">(C11-C10)/$H11*A11</f>
        <v>2.14</v>
      </c>
      <c r="J11" s="32" t="n">
        <f aca="false">(D11-D10)/$H11*10</f>
        <v>5.40000000000001</v>
      </c>
      <c r="K11" s="32" t="n">
        <f aca="false">(E11-E10)/$H11*1000</f>
        <v>4.39999999999996</v>
      </c>
      <c r="L11" s="32" t="n">
        <f aca="false">(F11-F10)/$H11*1000</f>
        <v>-0.4</v>
      </c>
      <c r="M11" s="20"/>
      <c r="N11" s="32" t="n">
        <f aca="false">A11*C11/B11</f>
        <v>2.0568</v>
      </c>
    </row>
    <row r="12" customFormat="false" ht="12.75" hidden="false" customHeight="false" outlineLevel="0" collapsed="false">
      <c r="A12" s="20" t="n">
        <v>1</v>
      </c>
      <c r="B12" s="71" t="n">
        <v>130</v>
      </c>
      <c r="C12" s="26" t="n">
        <v>267.7</v>
      </c>
      <c r="D12" s="26" t="n">
        <v>66.8</v>
      </c>
      <c r="E12" s="72" t="n">
        <v>3.441</v>
      </c>
      <c r="F12" s="72" t="n">
        <v>0.532</v>
      </c>
      <c r="G12" s="20"/>
      <c r="H12" s="73" t="n">
        <f aca="false">B12-B11</f>
        <v>5</v>
      </c>
      <c r="I12" s="32" t="n">
        <f aca="false">(C12-C11)/$H12*A12</f>
        <v>2.11999999999999</v>
      </c>
      <c r="J12" s="32" t="n">
        <f aca="false">(D12-D11)/$H12*10</f>
        <v>5.19999999999999</v>
      </c>
      <c r="K12" s="32" t="n">
        <f aca="false">(E12-E11)/$H12*1000</f>
        <v>4.19999999999998</v>
      </c>
      <c r="L12" s="32" t="n">
        <f aca="false">(F12-F11)/$H12*1000</f>
        <v>-0.4</v>
      </c>
      <c r="M12" s="20"/>
      <c r="N12" s="32" t="n">
        <f aca="false">A12*C12/B12</f>
        <v>2.05923076923077</v>
      </c>
    </row>
    <row r="13" customFormat="false" ht="12.75" hidden="false" customHeight="false" outlineLevel="0" collapsed="false">
      <c r="A13" s="20" t="n">
        <v>1</v>
      </c>
      <c r="B13" s="71" t="n">
        <v>135</v>
      </c>
      <c r="C13" s="26" t="n">
        <v>278.3</v>
      </c>
      <c r="D13" s="26" t="n">
        <v>69.5</v>
      </c>
      <c r="E13" s="72" t="n">
        <v>3.461</v>
      </c>
      <c r="F13" s="72" t="n">
        <v>0.531</v>
      </c>
      <c r="G13" s="20"/>
      <c r="H13" s="73" t="n">
        <f aca="false">B13-B12</f>
        <v>5</v>
      </c>
      <c r="I13" s="32" t="n">
        <f aca="false">(C13-C12)/$H13*A13</f>
        <v>2.12</v>
      </c>
      <c r="J13" s="32" t="n">
        <f aca="false">(D13-D12)/$H13*10</f>
        <v>5.40000000000001</v>
      </c>
      <c r="K13" s="32" t="n">
        <f aca="false">(E13-E12)/$H13*1000</f>
        <v>4</v>
      </c>
      <c r="L13" s="32" t="n">
        <f aca="false">(F13-F12)/$H13*1000</f>
        <v>-0.2</v>
      </c>
      <c r="M13" s="20"/>
      <c r="N13" s="32" t="n">
        <f aca="false">A13*C13/B13</f>
        <v>2.06148148148148</v>
      </c>
    </row>
    <row r="14" customFormat="false" ht="12.75" hidden="false" customHeight="false" outlineLevel="0" collapsed="false">
      <c r="A14" s="20" t="n">
        <v>1</v>
      </c>
      <c r="B14" s="71" t="n">
        <v>140</v>
      </c>
      <c r="C14" s="26" t="n">
        <v>288.9</v>
      </c>
      <c r="D14" s="26" t="n">
        <v>72.1</v>
      </c>
      <c r="E14" s="72" t="n">
        <v>3.48</v>
      </c>
      <c r="F14" s="72" t="n">
        <v>0.53</v>
      </c>
      <c r="G14" s="20"/>
      <c r="H14" s="73" t="n">
        <f aca="false">B14-B13</f>
        <v>5</v>
      </c>
      <c r="I14" s="32" t="n">
        <f aca="false">(C14-C13)/$H14*A14</f>
        <v>2.11999999999999</v>
      </c>
      <c r="J14" s="32" t="n">
        <f aca="false">(D14-D13)/$H14*10</f>
        <v>5.19999999999999</v>
      </c>
      <c r="K14" s="32" t="n">
        <f aca="false">(E14-E13)/$H14*1000</f>
        <v>3.80000000000003</v>
      </c>
      <c r="L14" s="32" t="n">
        <f aca="false">(F14-F13)/$H14*1000</f>
        <v>-0.2</v>
      </c>
      <c r="M14" s="20"/>
      <c r="N14" s="32" t="n">
        <f aca="false">A14*C14/B14</f>
        <v>2.06357142857143</v>
      </c>
    </row>
    <row r="15" customFormat="false" ht="12.75" hidden="false" customHeight="false" outlineLevel="0" collapsed="false">
      <c r="A15" s="20" t="n">
        <v>1</v>
      </c>
      <c r="B15" s="71" t="n">
        <v>145</v>
      </c>
      <c r="C15" s="26" t="n">
        <v>299.5</v>
      </c>
      <c r="D15" s="26" t="n">
        <v>74.8</v>
      </c>
      <c r="E15" s="72" t="n">
        <v>3.499</v>
      </c>
      <c r="F15" s="72" t="n">
        <v>0.529</v>
      </c>
      <c r="G15" s="20"/>
      <c r="H15" s="73" t="n">
        <f aca="false">B15-B14</f>
        <v>5</v>
      </c>
      <c r="I15" s="32" t="n">
        <f aca="false">(C15-C14)/$H15*A15</f>
        <v>2.12</v>
      </c>
      <c r="J15" s="32" t="n">
        <f aca="false">(D15-D14)/$H15*10</f>
        <v>5.40000000000001</v>
      </c>
      <c r="K15" s="32" t="n">
        <f aca="false">(E15-E14)/$H15*1000</f>
        <v>3.80000000000003</v>
      </c>
      <c r="L15" s="32" t="n">
        <f aca="false">(F15-F14)/$H15*1000</f>
        <v>-0.2</v>
      </c>
      <c r="M15" s="20"/>
      <c r="N15" s="32" t="n">
        <f aca="false">A15*C15/B15</f>
        <v>2.06551724137931</v>
      </c>
    </row>
    <row r="16" customFormat="false" ht="12.75" hidden="false" customHeight="false" outlineLevel="0" collapsed="false">
      <c r="A16" s="20" t="n">
        <v>1</v>
      </c>
      <c r="B16" s="71" t="n">
        <v>150</v>
      </c>
      <c r="C16" s="26" t="n">
        <v>310.1</v>
      </c>
      <c r="D16" s="26" t="n">
        <v>77.4</v>
      </c>
      <c r="E16" s="72" t="n">
        <v>3.516</v>
      </c>
      <c r="F16" s="72" t="n">
        <v>0.528</v>
      </c>
      <c r="G16" s="20"/>
      <c r="H16" s="73" t="n">
        <f aca="false">B16-B15</f>
        <v>5</v>
      </c>
      <c r="I16" s="32" t="n">
        <f aca="false">(C16-C15)/$H16*A16</f>
        <v>2.12</v>
      </c>
      <c r="J16" s="32" t="n">
        <f aca="false">(D16-D15)/$H16*10</f>
        <v>5.20000000000002</v>
      </c>
      <c r="K16" s="32" t="n">
        <f aca="false">(E16-E15)/$H16*1000</f>
        <v>3.39999999999998</v>
      </c>
      <c r="L16" s="32" t="n">
        <f aca="false">(F16-F15)/$H16*1000</f>
        <v>-0.2</v>
      </c>
      <c r="M16" s="20"/>
      <c r="N16" s="32" t="n">
        <f aca="false">A16*C16/B16</f>
        <v>2.06733333333333</v>
      </c>
    </row>
    <row r="17" customFormat="false" ht="12.75" hidden="false" customHeight="false" outlineLevel="0" collapsed="false">
      <c r="A17" s="20" t="n">
        <v>1</v>
      </c>
      <c r="B17" s="71" t="n">
        <v>155</v>
      </c>
      <c r="C17" s="26" t="n">
        <v>320.6</v>
      </c>
      <c r="D17" s="26" t="n">
        <v>80</v>
      </c>
      <c r="E17" s="72" t="n">
        <v>3.534</v>
      </c>
      <c r="F17" s="72" t="n">
        <v>0.527</v>
      </c>
      <c r="G17" s="20"/>
      <c r="H17" s="73" t="n">
        <f aca="false">B17-B16</f>
        <v>5</v>
      </c>
      <c r="I17" s="32" t="n">
        <f aca="false">(C17-C16)/$H17*A17</f>
        <v>2.1</v>
      </c>
      <c r="J17" s="32" t="n">
        <f aca="false">(D17-D16)/$H17*10</f>
        <v>5.19999999999999</v>
      </c>
      <c r="K17" s="32" t="n">
        <f aca="false">(E17-E16)/$H17*1000</f>
        <v>3.59999999999996</v>
      </c>
      <c r="L17" s="32" t="n">
        <f aca="false">(F17-F16)/$H17*1000</f>
        <v>-0.2</v>
      </c>
      <c r="M17" s="20"/>
      <c r="N17" s="32" t="n">
        <f aca="false">A17*C17/B17</f>
        <v>2.06838709677419</v>
      </c>
    </row>
    <row r="18" customFormat="false" ht="12.75" hidden="false" customHeight="false" outlineLevel="0" collapsed="false">
      <c r="A18" s="20" t="n">
        <v>1</v>
      </c>
      <c r="B18" s="71" t="n">
        <v>160</v>
      </c>
      <c r="C18" s="26" t="n">
        <v>331.1</v>
      </c>
      <c r="D18" s="26" t="n">
        <v>82.7</v>
      </c>
      <c r="E18" s="72" t="n">
        <v>3.551</v>
      </c>
      <c r="F18" s="72" t="n">
        <v>0.527</v>
      </c>
      <c r="G18" s="20"/>
      <c r="H18" s="73" t="n">
        <f aca="false">B18-B17</f>
        <v>5</v>
      </c>
      <c r="I18" s="32" t="n">
        <f aca="false">(C18-C17)/$H18*A18</f>
        <v>2.1</v>
      </c>
      <c r="J18" s="32" t="n">
        <f aca="false">(D18-D17)/$H18*10</f>
        <v>5.40000000000001</v>
      </c>
      <c r="K18" s="32" t="n">
        <f aca="false">(E18-E17)/$H18*1000</f>
        <v>3.40000000000007</v>
      </c>
      <c r="L18" s="32" t="n">
        <f aca="false">(F18-F17)/$H18*1000</f>
        <v>0</v>
      </c>
      <c r="M18" s="20"/>
      <c r="N18" s="32" t="n">
        <f aca="false">A18*C18/B18</f>
        <v>2.069375</v>
      </c>
    </row>
    <row r="19" customFormat="false" ht="12.75" hidden="false" customHeight="false" outlineLevel="0" collapsed="false">
      <c r="A19" s="20" t="n">
        <v>1</v>
      </c>
      <c r="B19" s="71" t="n">
        <v>170</v>
      </c>
      <c r="C19" s="26" t="n">
        <v>352.2</v>
      </c>
      <c r="D19" s="26" t="n">
        <v>88</v>
      </c>
      <c r="E19" s="72" t="n">
        <v>3.582</v>
      </c>
      <c r="F19" s="72" t="n">
        <v>0.526</v>
      </c>
      <c r="G19" s="20"/>
      <c r="H19" s="73" t="n">
        <f aca="false">B19-B18</f>
        <v>10</v>
      </c>
      <c r="I19" s="32" t="n">
        <f aca="false">(C19-C18)/$H19*A19</f>
        <v>2.11</v>
      </c>
      <c r="J19" s="32" t="n">
        <f aca="false">(D19-D18)/$H19*10</f>
        <v>5.3</v>
      </c>
      <c r="K19" s="32" t="n">
        <f aca="false">(E19-E18)/$H19*1000</f>
        <v>3.09999999999997</v>
      </c>
      <c r="L19" s="32" t="n">
        <f aca="false">(F19-F18)/$H19*1000</f>
        <v>-0.1</v>
      </c>
      <c r="M19" s="20"/>
      <c r="N19" s="32" t="n">
        <f aca="false">A19*C19/B19</f>
        <v>2.07176470588235</v>
      </c>
    </row>
    <row r="20" customFormat="false" ht="12.75" hidden="false" customHeight="false" outlineLevel="0" collapsed="false">
      <c r="A20" s="20" t="n">
        <v>1</v>
      </c>
      <c r="B20" s="71" t="n">
        <v>180</v>
      </c>
      <c r="C20" s="26" t="n">
        <v>373.2</v>
      </c>
      <c r="D20" s="26" t="n">
        <v>93.2</v>
      </c>
      <c r="E20" s="72" t="n">
        <v>3.612</v>
      </c>
      <c r="F20" s="72" t="n">
        <v>0.525</v>
      </c>
      <c r="G20" s="20"/>
      <c r="H20" s="73" t="n">
        <f aca="false">B20-B19</f>
        <v>10</v>
      </c>
      <c r="I20" s="32" t="n">
        <f aca="false">(C20-C19)/$H20*A20</f>
        <v>2.1</v>
      </c>
      <c r="J20" s="32" t="n">
        <f aca="false">(D20-D19)/$H20*10</f>
        <v>5.2</v>
      </c>
      <c r="K20" s="32" t="n">
        <f aca="false">(E20-E19)/$H20*1000</f>
        <v>3.00000000000003</v>
      </c>
      <c r="L20" s="32" t="n">
        <f aca="false">(F20-F19)/$H20*1000</f>
        <v>-0.1</v>
      </c>
      <c r="M20" s="20"/>
      <c r="N20" s="32" t="n">
        <f aca="false">A20*C20/B20</f>
        <v>2.07333333333333</v>
      </c>
    </row>
    <row r="21" customFormat="false" ht="12.75" hidden="false" customHeight="false" outlineLevel="0" collapsed="false">
      <c r="A21" s="20" t="n">
        <v>1</v>
      </c>
      <c r="B21" s="71" t="n">
        <v>190</v>
      </c>
      <c r="C21" s="26" t="n">
        <v>394.1</v>
      </c>
      <c r="D21" s="26" t="n">
        <v>98.4</v>
      </c>
      <c r="E21" s="72" t="n">
        <v>3.641</v>
      </c>
      <c r="F21" s="72" t="n">
        <v>0.524</v>
      </c>
      <c r="G21" s="20"/>
      <c r="H21" s="73" t="n">
        <f aca="false">B21-B20</f>
        <v>10</v>
      </c>
      <c r="I21" s="32" t="n">
        <f aca="false">(C21-C20)/$H21*A21</f>
        <v>2.09</v>
      </c>
      <c r="J21" s="32" t="n">
        <f aca="false">(D21-D20)/$H21*10</f>
        <v>5.2</v>
      </c>
      <c r="K21" s="32" t="n">
        <f aca="false">(E21-E20)/$H21*1000</f>
        <v>2.89999999999999</v>
      </c>
      <c r="L21" s="32" t="n">
        <f aca="false">(F21-F20)/$H21*1000</f>
        <v>-0.1</v>
      </c>
      <c r="M21" s="20"/>
      <c r="N21" s="32" t="n">
        <f aca="false">A21*C21/B21</f>
        <v>2.07421052631579</v>
      </c>
    </row>
    <row r="22" customFormat="false" ht="12.75" hidden="false" customHeight="false" outlineLevel="0" collapsed="false">
      <c r="A22" s="20" t="n">
        <v>1</v>
      </c>
      <c r="B22" s="71" t="n">
        <v>200</v>
      </c>
      <c r="C22" s="26" t="n">
        <v>415.1</v>
      </c>
      <c r="D22" s="26" t="n">
        <v>103.7</v>
      </c>
      <c r="E22" s="72" t="n">
        <v>3.668</v>
      </c>
      <c r="F22" s="72" t="n">
        <v>0.524</v>
      </c>
      <c r="G22" s="20"/>
      <c r="H22" s="73" t="n">
        <f aca="false">B22-B21</f>
        <v>10</v>
      </c>
      <c r="I22" s="32" t="n">
        <f aca="false">(C22-C21)/$H22*A22</f>
        <v>2.1</v>
      </c>
      <c r="J22" s="32" t="n">
        <f aca="false">(D22-D21)/$H22*10</f>
        <v>5.3</v>
      </c>
      <c r="K22" s="32" t="n">
        <f aca="false">(E22-E21)/$H22*1000</f>
        <v>2.70000000000001</v>
      </c>
      <c r="L22" s="32" t="n">
        <f aca="false">(F22-F21)/$H22*1000</f>
        <v>0</v>
      </c>
      <c r="M22" s="20"/>
      <c r="N22" s="32" t="n">
        <f aca="false">A22*C22/B22</f>
        <v>2.0755</v>
      </c>
    </row>
    <row r="23" customFormat="false" ht="12.75" hidden="false" customHeight="false" outlineLevel="0" collapsed="false">
      <c r="A23" s="20" t="n">
        <v>1</v>
      </c>
      <c r="B23" s="71" t="n">
        <v>210</v>
      </c>
      <c r="C23" s="26" t="n">
        <v>436</v>
      </c>
      <c r="D23" s="27" t="n">
        <v>108.9</v>
      </c>
      <c r="E23" s="72" t="n">
        <v>3.693</v>
      </c>
      <c r="F23" s="72" t="n">
        <v>0.523</v>
      </c>
      <c r="G23" s="20"/>
      <c r="H23" s="73" t="n">
        <f aca="false">B23-B22</f>
        <v>10</v>
      </c>
      <c r="I23" s="32" t="n">
        <f aca="false">(C23-C22)/$H23*A23</f>
        <v>2.09</v>
      </c>
      <c r="J23" s="32" t="n">
        <f aca="false">(D23-D22)/$H23*10</f>
        <v>5.2</v>
      </c>
      <c r="K23" s="32" t="n">
        <f aca="false">(E23-E22)/$H23*1000</f>
        <v>2.49999999999999</v>
      </c>
      <c r="L23" s="32" t="n">
        <f aca="false">(F23-F22)/$H23*1000</f>
        <v>-0.1</v>
      </c>
      <c r="M23" s="20"/>
      <c r="N23" s="32" t="n">
        <f aca="false">A23*C23/B23</f>
        <v>2.07619047619048</v>
      </c>
    </row>
    <row r="24" customFormat="false" ht="12.75" hidden="false" customHeight="false" outlineLevel="0" collapsed="false">
      <c r="A24" s="20" t="n">
        <v>1</v>
      </c>
      <c r="B24" s="71" t="n">
        <v>220</v>
      </c>
      <c r="C24" s="26" t="n">
        <v>456.9</v>
      </c>
      <c r="D24" s="26" t="n">
        <v>114.2</v>
      </c>
      <c r="E24" s="72" t="n">
        <v>3.718</v>
      </c>
      <c r="F24" s="72" t="n">
        <v>0.523</v>
      </c>
      <c r="G24" s="20"/>
      <c r="H24" s="73" t="n">
        <f aca="false">B24-B23</f>
        <v>10</v>
      </c>
      <c r="I24" s="32" t="n">
        <f aca="false">(C24-C23)/$H24*A24</f>
        <v>2.09</v>
      </c>
      <c r="J24" s="32" t="n">
        <f aca="false">(D24-D23)/$H24*10</f>
        <v>5.3</v>
      </c>
      <c r="K24" s="32" t="n">
        <f aca="false">(E24-E23)/$H24*1000</f>
        <v>2.49999999999999</v>
      </c>
      <c r="L24" s="32" t="n">
        <f aca="false">(F24-F23)/$H24*1000</f>
        <v>0</v>
      </c>
      <c r="M24" s="20"/>
      <c r="N24" s="32" t="n">
        <f aca="false">A24*C24/B24</f>
        <v>2.07681818181818</v>
      </c>
    </row>
    <row r="25" customFormat="false" ht="12.75" hidden="false" customHeight="false" outlineLevel="0" collapsed="false">
      <c r="A25" s="20" t="n">
        <v>1</v>
      </c>
      <c r="B25" s="71" t="n">
        <v>230</v>
      </c>
      <c r="C25" s="26" t="n">
        <v>477.8</v>
      </c>
      <c r="D25" s="26" t="n">
        <v>119.4</v>
      </c>
      <c r="E25" s="72" t="n">
        <v>3.741</v>
      </c>
      <c r="F25" s="72" t="n">
        <v>0.523</v>
      </c>
      <c r="G25" s="20"/>
      <c r="H25" s="73" t="n">
        <f aca="false">B25-B24</f>
        <v>10</v>
      </c>
      <c r="I25" s="32" t="n">
        <f aca="false">(C25-C24)/$H25*A25</f>
        <v>2.09</v>
      </c>
      <c r="J25" s="32" t="n">
        <f aca="false">(D25-D24)/$H25*10</f>
        <v>5.2</v>
      </c>
      <c r="K25" s="32" t="n">
        <f aca="false">(E25-E24)/$H25*1000</f>
        <v>2.30000000000001</v>
      </c>
      <c r="L25" s="32" t="n">
        <f aca="false">(F25-F24)/$H25*1000</f>
        <v>0</v>
      </c>
      <c r="M25" s="20"/>
      <c r="N25" s="32" t="n">
        <f aca="false">A25*C25/B25</f>
        <v>2.07739130434783</v>
      </c>
    </row>
    <row r="26" customFormat="false" ht="12.75" hidden="false" customHeight="false" outlineLevel="0" collapsed="false">
      <c r="A26" s="20" t="n">
        <v>1</v>
      </c>
      <c r="B26" s="71" t="n">
        <v>240</v>
      </c>
      <c r="C26" s="26" t="n">
        <v>498.8</v>
      </c>
      <c r="D26" s="26" t="n">
        <v>124.6</v>
      </c>
      <c r="E26" s="72" t="n">
        <v>3.763</v>
      </c>
      <c r="F26" s="72" t="n">
        <v>0.522</v>
      </c>
      <c r="G26" s="20"/>
      <c r="H26" s="73" t="n">
        <f aca="false">B26-B25</f>
        <v>10</v>
      </c>
      <c r="I26" s="32" t="n">
        <f aca="false">(C26-C25)/$H26*A26</f>
        <v>2.1</v>
      </c>
      <c r="J26" s="32" t="n">
        <f aca="false">(D26-D25)/$H26*10</f>
        <v>5.19999999999999</v>
      </c>
      <c r="K26" s="32" t="n">
        <f aca="false">(E26-E25)/$H26*1000</f>
        <v>2.19999999999998</v>
      </c>
      <c r="L26" s="32" t="n">
        <f aca="false">(F26-F25)/$H26*1000</f>
        <v>-0.1</v>
      </c>
      <c r="M26" s="20"/>
      <c r="N26" s="32" t="n">
        <f aca="false">A26*C26/B26</f>
        <v>2.07833333333333</v>
      </c>
    </row>
    <row r="27" customFormat="false" ht="12.75" hidden="false" customHeight="false" outlineLevel="0" collapsed="false">
      <c r="A27" s="20" t="n">
        <v>1</v>
      </c>
      <c r="B27" s="71" t="n">
        <v>250</v>
      </c>
      <c r="C27" s="26" t="n">
        <v>519.7</v>
      </c>
      <c r="D27" s="26" t="n">
        <v>129.8</v>
      </c>
      <c r="E27" s="72" t="n">
        <v>3.784</v>
      </c>
      <c r="F27" s="72" t="n">
        <v>0.522</v>
      </c>
      <c r="G27" s="20"/>
      <c r="H27" s="73" t="n">
        <f aca="false">B27-B26</f>
        <v>10</v>
      </c>
      <c r="I27" s="32" t="n">
        <f aca="false">(C27-C26)/$H27*A27</f>
        <v>2.09</v>
      </c>
      <c r="J27" s="32" t="n">
        <f aca="false">(D27-D26)/$H27*10</f>
        <v>5.20000000000002</v>
      </c>
      <c r="K27" s="32" t="n">
        <f aca="false">(E27-E26)/$H27*1000</f>
        <v>2.09999999999999</v>
      </c>
      <c r="L27" s="32" t="n">
        <f aca="false">(F27-F26)/$H27*1000</f>
        <v>0</v>
      </c>
      <c r="M27" s="20"/>
      <c r="N27" s="32" t="n">
        <f aca="false">A27*C27/B27</f>
        <v>2.0788</v>
      </c>
    </row>
    <row r="28" customFormat="false" ht="12.75" hidden="false" customHeight="false" outlineLevel="0" collapsed="false">
      <c r="A28" s="20" t="n">
        <v>1</v>
      </c>
      <c r="B28" s="71" t="n">
        <v>260</v>
      </c>
      <c r="C28" s="26" t="n">
        <v>540.6</v>
      </c>
      <c r="D28" s="26" t="n">
        <v>135.1</v>
      </c>
      <c r="E28" s="75" t="n">
        <v>3.805</v>
      </c>
      <c r="F28" s="72" t="n">
        <v>0.522</v>
      </c>
      <c r="G28" s="20"/>
      <c r="H28" s="73" t="n">
        <f aca="false">B28-B27</f>
        <v>10</v>
      </c>
      <c r="I28" s="32" t="n">
        <f aca="false">(C28-C27)/$H28*A28</f>
        <v>2.09</v>
      </c>
      <c r="J28" s="32" t="n">
        <f aca="false">(D28-D27)/$H28*10</f>
        <v>5.29999999999998</v>
      </c>
      <c r="K28" s="32" t="n">
        <f aca="false">(E28-E27)/$H28*1000</f>
        <v>2.10000000000004</v>
      </c>
      <c r="L28" s="32" t="n">
        <f aca="false">(F28-F27)/$H28*1000</f>
        <v>0</v>
      </c>
      <c r="M28" s="20"/>
      <c r="N28" s="32" t="n">
        <f aca="false">A28*C28/B28</f>
        <v>2.07923076923077</v>
      </c>
    </row>
    <row r="29" customFormat="false" ht="12.75" hidden="false" customHeight="false" outlineLevel="0" collapsed="false">
      <c r="A29" s="20" t="n">
        <v>1</v>
      </c>
      <c r="B29" s="71" t="n">
        <v>270</v>
      </c>
      <c r="C29" s="26" t="n">
        <v>561.4</v>
      </c>
      <c r="D29" s="26" t="n">
        <v>140.3</v>
      </c>
      <c r="E29" s="72" t="n">
        <v>3.824</v>
      </c>
      <c r="F29" s="72" t="n">
        <v>0.522</v>
      </c>
      <c r="G29" s="20"/>
      <c r="H29" s="73" t="n">
        <f aca="false">B29-B28</f>
        <v>10</v>
      </c>
      <c r="I29" s="32" t="n">
        <f aca="false">(C29-C28)/$H29*A29</f>
        <v>2.08</v>
      </c>
      <c r="J29" s="32" t="n">
        <f aca="false">(D29-D28)/$H29*10</f>
        <v>5.20000000000002</v>
      </c>
      <c r="K29" s="32" t="n">
        <f aca="false">(E29-E28)/$H29*1000</f>
        <v>1.89999999999997</v>
      </c>
      <c r="L29" s="32" t="n">
        <f aca="false">(F29-F28)/$H29*1000</f>
        <v>0</v>
      </c>
      <c r="M29" s="20"/>
      <c r="N29" s="32" t="n">
        <f aca="false">A29*C29/B29</f>
        <v>2.07925925925926</v>
      </c>
    </row>
    <row r="30" customFormat="false" ht="12.75" hidden="false" customHeight="false" outlineLevel="0" collapsed="false">
      <c r="A30" s="20" t="n">
        <v>1</v>
      </c>
      <c r="B30" s="71" t="n">
        <v>280</v>
      </c>
      <c r="C30" s="26" t="n">
        <v>582.3</v>
      </c>
      <c r="D30" s="26" t="n">
        <v>145.5</v>
      </c>
      <c r="E30" s="76" t="n">
        <v>3.843</v>
      </c>
      <c r="F30" s="72" t="n">
        <v>0.522</v>
      </c>
      <c r="G30" s="45" t="n">
        <v>3.844</v>
      </c>
      <c r="H30" s="73" t="n">
        <f aca="false">B30-B29</f>
        <v>10</v>
      </c>
      <c r="I30" s="32" t="n">
        <f aca="false">(C30-C29)/$H30*A30</f>
        <v>2.09</v>
      </c>
      <c r="J30" s="32" t="n">
        <f aca="false">(D30-D29)/$H30*10</f>
        <v>5.19999999999999</v>
      </c>
      <c r="K30" s="32" t="n">
        <f aca="false">(E30-E29)/$H30*1000</f>
        <v>1.90000000000001</v>
      </c>
      <c r="L30" s="32" t="n">
        <f aca="false">(F30-F29)/$H30*1000</f>
        <v>0</v>
      </c>
      <c r="M30" s="20"/>
      <c r="N30" s="32" t="n">
        <f aca="false">A30*C30/B30</f>
        <v>2.07964285714286</v>
      </c>
    </row>
    <row r="31" customFormat="false" ht="12.75" hidden="false" customHeight="false" outlineLevel="0" collapsed="false">
      <c r="A31" s="20" t="n">
        <v>1</v>
      </c>
      <c r="B31" s="71" t="n">
        <v>290</v>
      </c>
      <c r="C31" s="27" t="n">
        <v>603.2</v>
      </c>
      <c r="D31" s="26" t="n">
        <v>150.7</v>
      </c>
      <c r="E31" s="72" t="n">
        <v>3.862</v>
      </c>
      <c r="F31" s="72" t="n">
        <v>0.522</v>
      </c>
      <c r="G31" s="20"/>
      <c r="H31" s="73" t="n">
        <f aca="false">B31-B30</f>
        <v>10</v>
      </c>
      <c r="I31" s="32" t="n">
        <f aca="false">(C31-C30)/$H31*A31</f>
        <v>2.09000000000001</v>
      </c>
      <c r="J31" s="32" t="n">
        <f aca="false">(D31-D30)/$H31*10</f>
        <v>5.19999999999999</v>
      </c>
      <c r="K31" s="32" t="n">
        <f aca="false">(E31-E30)/$H31*1000</f>
        <v>1.90000000000001</v>
      </c>
      <c r="L31" s="32" t="n">
        <f aca="false">(F31-F30)/$H31*1000</f>
        <v>0</v>
      </c>
      <c r="M31" s="20"/>
      <c r="N31" s="32" t="n">
        <f aca="false">A31*C31/B31</f>
        <v>2.08</v>
      </c>
    </row>
    <row r="32" customFormat="false" ht="12.75" hidden="false" customHeight="false" outlineLevel="0" collapsed="false">
      <c r="A32" s="20" t="n">
        <v>1</v>
      </c>
      <c r="B32" s="71" t="n">
        <v>300</v>
      </c>
      <c r="C32" s="27" t="n">
        <v>624.1</v>
      </c>
      <c r="D32" s="26" t="n">
        <v>155.9</v>
      </c>
      <c r="E32" s="75" t="n">
        <v>3.88</v>
      </c>
      <c r="F32" s="72" t="n">
        <v>0.522</v>
      </c>
      <c r="G32" s="20"/>
      <c r="H32" s="73" t="n">
        <f aca="false">B32-B31</f>
        <v>10</v>
      </c>
      <c r="I32" s="32" t="n">
        <f aca="false">(C32-C31)/$H32*A32</f>
        <v>2.09</v>
      </c>
      <c r="J32" s="32" t="n">
        <f aca="false">(D32-D31)/$H32*10</f>
        <v>5.20000000000002</v>
      </c>
      <c r="K32" s="32" t="n">
        <f aca="false">(E32-E31)/$H32*1000</f>
        <v>1.79999999999998</v>
      </c>
      <c r="L32" s="32" t="n">
        <f aca="false">(F32-F31)/$H32*1000</f>
        <v>0</v>
      </c>
      <c r="M32" s="20"/>
      <c r="N32" s="32" t="n">
        <f aca="false">A32*C32/B32</f>
        <v>2.08033333333333</v>
      </c>
    </row>
    <row r="33" customFormat="false" ht="12.75" hidden="false" customHeight="false" outlineLevel="0" collapsed="false">
      <c r="A33" s="20" t="n">
        <v>1</v>
      </c>
      <c r="B33" s="71" t="n">
        <v>310</v>
      </c>
      <c r="C33" s="26" t="n">
        <v>644.9</v>
      </c>
      <c r="D33" s="27" t="n">
        <v>161.1</v>
      </c>
      <c r="E33" s="72" t="n">
        <v>3.897</v>
      </c>
      <c r="F33" s="72" t="n">
        <v>0.521</v>
      </c>
      <c r="G33" s="20"/>
      <c r="H33" s="73" t="n">
        <f aca="false">B33-B32</f>
        <v>10</v>
      </c>
      <c r="I33" s="32" t="n">
        <f aca="false">(C33-C32)/$H33*A33</f>
        <v>2.08</v>
      </c>
      <c r="J33" s="32" t="n">
        <f aca="false">(D33-D32)/$H33*10</f>
        <v>5.19999999999999</v>
      </c>
      <c r="K33" s="32" t="n">
        <f aca="false">(E33-E32)/$H33*1000</f>
        <v>1.69999999999999</v>
      </c>
      <c r="L33" s="32" t="n">
        <f aca="false">(F33-F32)/$H33*1000</f>
        <v>-0.1</v>
      </c>
      <c r="M33" s="20"/>
      <c r="N33" s="32" t="n">
        <f aca="false">A33*C33/B33</f>
        <v>2.08032258064516</v>
      </c>
    </row>
    <row r="34" customFormat="false" ht="12.75" hidden="false" customHeight="false" outlineLevel="0" collapsed="false">
      <c r="A34" s="20" t="n">
        <v>1</v>
      </c>
      <c r="B34" s="71" t="n">
        <v>320</v>
      </c>
      <c r="C34" s="27" t="n">
        <v>665.8</v>
      </c>
      <c r="D34" s="27" t="n">
        <v>166.3</v>
      </c>
      <c r="E34" s="75" t="n">
        <v>3.913</v>
      </c>
      <c r="F34" s="72" t="n">
        <v>0.521</v>
      </c>
      <c r="G34" s="20"/>
      <c r="H34" s="73" t="n">
        <f aca="false">B34-B33</f>
        <v>10</v>
      </c>
      <c r="I34" s="32" t="n">
        <f aca="false">(C34-C33)/$H34*A34</f>
        <v>2.09</v>
      </c>
      <c r="J34" s="32" t="n">
        <f aca="false">(D34-D33)/$H34*10</f>
        <v>5.20000000000002</v>
      </c>
      <c r="K34" s="32" t="n">
        <f aca="false">(E34-E33)/$H34*1000</f>
        <v>1.6</v>
      </c>
      <c r="L34" s="32" t="n">
        <f aca="false">(F34-F33)/$H34*1000</f>
        <v>0</v>
      </c>
      <c r="M34" s="20"/>
      <c r="N34" s="32" t="n">
        <f aca="false">A34*C34/B34</f>
        <v>2.080625</v>
      </c>
    </row>
    <row r="35" customFormat="false" ht="12.75" hidden="false" customHeight="false" outlineLevel="0" collapsed="false">
      <c r="A35" s="20" t="n">
        <v>1</v>
      </c>
      <c r="B35" s="71" t="n">
        <v>330</v>
      </c>
      <c r="C35" s="27" t="n">
        <v>686.6</v>
      </c>
      <c r="D35" s="27" t="n">
        <v>171.6</v>
      </c>
      <c r="E35" s="75" t="n">
        <v>3.929</v>
      </c>
      <c r="F35" s="72" t="n">
        <v>0.521</v>
      </c>
      <c r="G35" s="20"/>
      <c r="H35" s="73" t="n">
        <f aca="false">B35-B34</f>
        <v>10</v>
      </c>
      <c r="I35" s="32" t="n">
        <f aca="false">(C35-C34)/$H35*A35</f>
        <v>2.08000000000001</v>
      </c>
      <c r="J35" s="32" t="n">
        <f aca="false">(D35-D34)/$H35*10</f>
        <v>5.29999999999998</v>
      </c>
      <c r="K35" s="32" t="n">
        <f aca="false">(E35-E34)/$H35*1000</f>
        <v>1.6</v>
      </c>
      <c r="L35" s="32" t="n">
        <f aca="false">(F35-F34)/$H35*1000</f>
        <v>0</v>
      </c>
      <c r="M35" s="20"/>
      <c r="N35" s="32" t="n">
        <f aca="false">A35*C35/B35</f>
        <v>2.08060606060606</v>
      </c>
    </row>
    <row r="36" customFormat="false" ht="12.75" hidden="false" customHeight="false" outlineLevel="0" collapsed="false">
      <c r="A36" s="20" t="n">
        <v>1</v>
      </c>
      <c r="B36" s="71" t="n">
        <v>340</v>
      </c>
      <c r="C36" s="26" t="n">
        <v>707.5</v>
      </c>
      <c r="D36" s="26" t="n">
        <v>176.8</v>
      </c>
      <c r="E36" s="72" t="n">
        <v>3.945</v>
      </c>
      <c r="F36" s="72" t="n">
        <v>0.521</v>
      </c>
      <c r="G36" s="20"/>
      <c r="H36" s="73" t="n">
        <f aca="false">B36-B35</f>
        <v>10</v>
      </c>
      <c r="I36" s="32" t="n">
        <f aca="false">(C36-C35)/$H36*A36</f>
        <v>2.09</v>
      </c>
      <c r="J36" s="32" t="n">
        <f aca="false">(D36-D35)/$H36*10</f>
        <v>5.20000000000002</v>
      </c>
      <c r="K36" s="32" t="n">
        <f aca="false">(E36-E35)/$H36*1000</f>
        <v>1.6</v>
      </c>
      <c r="L36" s="32" t="n">
        <f aca="false">(F36-F35)/$H36*1000</f>
        <v>0</v>
      </c>
      <c r="M36" s="20"/>
      <c r="N36" s="32" t="n">
        <f aca="false">A36*C36/B36</f>
        <v>2.08088235294118</v>
      </c>
    </row>
    <row r="37" customFormat="false" ht="12.75" hidden="false" customHeight="false" outlineLevel="0" collapsed="false">
      <c r="A37" s="20" t="n">
        <v>1</v>
      </c>
      <c r="B37" s="71" t="n">
        <v>350</v>
      </c>
      <c r="C37" s="26" t="n">
        <v>728.3</v>
      </c>
      <c r="D37" s="26" t="n">
        <v>182</v>
      </c>
      <c r="E37" s="75" t="n">
        <v>3.96</v>
      </c>
      <c r="F37" s="72" t="n">
        <v>0.521</v>
      </c>
      <c r="G37" s="20"/>
      <c r="H37" s="73" t="n">
        <f aca="false">B37-B36</f>
        <v>10</v>
      </c>
      <c r="I37" s="32" t="n">
        <f aca="false">(C37-C36)/$H37*A37</f>
        <v>2.08</v>
      </c>
      <c r="J37" s="32" t="n">
        <f aca="false">(D37-D36)/$H37*10</f>
        <v>5.19999999999999</v>
      </c>
      <c r="K37" s="32" t="n">
        <f aca="false">(E37-E36)/$H37*1000</f>
        <v>1.50000000000001</v>
      </c>
      <c r="L37" s="32" t="n">
        <f aca="false">(F37-F36)/$H37*1000</f>
        <v>0</v>
      </c>
      <c r="M37" s="20"/>
      <c r="N37" s="32" t="n">
        <f aca="false">A37*C37/B37</f>
        <v>2.08085714285714</v>
      </c>
    </row>
    <row r="38" customFormat="false" ht="12.75" hidden="false" customHeight="false" outlineLevel="0" collapsed="false">
      <c r="A38" s="20" t="n">
        <v>1</v>
      </c>
      <c r="B38" s="71" t="n">
        <v>375</v>
      </c>
      <c r="C38" s="26" t="n">
        <v>780.5</v>
      </c>
      <c r="D38" s="27" t="n">
        <v>195</v>
      </c>
      <c r="E38" s="75" t="n">
        <v>3.996</v>
      </c>
      <c r="F38" s="72" t="n">
        <v>0.521</v>
      </c>
      <c r="G38" s="20"/>
      <c r="H38" s="73" t="n">
        <f aca="false">B38-B37</f>
        <v>25</v>
      </c>
      <c r="I38" s="32" t="n">
        <f aca="false">(C38-C37)/$H38*A38</f>
        <v>2.088</v>
      </c>
      <c r="J38" s="32" t="n">
        <f aca="false">(D38-D37)/$H38*10</f>
        <v>5.2</v>
      </c>
      <c r="K38" s="32" t="n">
        <f aca="false">(E38-E37)/$H38*1000</f>
        <v>1.44</v>
      </c>
      <c r="L38" s="32" t="n">
        <f aca="false">(F38-F37)/$H38*1000</f>
        <v>0</v>
      </c>
      <c r="M38" s="20"/>
      <c r="N38" s="32" t="n">
        <f aca="false">A38*C38/B38</f>
        <v>2.08133333333333</v>
      </c>
    </row>
    <row r="39" customFormat="false" ht="12.75" hidden="false" customHeight="false" outlineLevel="0" collapsed="false">
      <c r="A39" s="20" t="n">
        <v>1</v>
      </c>
      <c r="B39" s="71" t="n">
        <v>400</v>
      </c>
      <c r="C39" s="26" t="n">
        <v>832.6</v>
      </c>
      <c r="D39" s="26" t="n">
        <v>208</v>
      </c>
      <c r="E39" s="72" t="n">
        <v>4.029</v>
      </c>
      <c r="F39" s="72" t="n">
        <v>0.521</v>
      </c>
      <c r="G39" s="20"/>
      <c r="H39" s="73" t="n">
        <f aca="false">B39-B38</f>
        <v>25</v>
      </c>
      <c r="I39" s="32" t="n">
        <f aca="false">(C39-C38)/$H39*A39</f>
        <v>2.084</v>
      </c>
      <c r="J39" s="32" t="n">
        <f aca="false">(D39-D38)/$H39*10</f>
        <v>5.2</v>
      </c>
      <c r="K39" s="32" t="n">
        <f aca="false">(E39-E38)/$H39*1000</f>
        <v>1.32</v>
      </c>
      <c r="L39" s="32" t="n">
        <f aca="false">(F39-F38)/$H39*1000</f>
        <v>0</v>
      </c>
      <c r="M39" s="20"/>
      <c r="N39" s="32" t="n">
        <f aca="false">A39*C39/B39</f>
        <v>2.0815</v>
      </c>
    </row>
    <row r="40" customFormat="false" ht="12.75" hidden="false" customHeight="false" outlineLevel="0" collapsed="false">
      <c r="A40" s="20" t="n">
        <v>1</v>
      </c>
      <c r="B40" s="71" t="n">
        <v>425</v>
      </c>
      <c r="C40" s="26" t="n">
        <v>884.7</v>
      </c>
      <c r="D40" s="26" t="n">
        <v>221.1</v>
      </c>
      <c r="E40" s="75" t="n">
        <v>4.061</v>
      </c>
      <c r="F40" s="72" t="n">
        <v>0.521</v>
      </c>
      <c r="G40" s="20"/>
      <c r="H40" s="73" t="n">
        <f aca="false">B40-B39</f>
        <v>25</v>
      </c>
      <c r="I40" s="32" t="n">
        <f aca="false">(C40-C39)/$H40*A40</f>
        <v>2.084</v>
      </c>
      <c r="J40" s="32" t="n">
        <f aca="false">(D40-D39)/$H40*10</f>
        <v>5.24</v>
      </c>
      <c r="K40" s="32" t="n">
        <f aca="false">(E40-E39)/$H40*1000</f>
        <v>1.28</v>
      </c>
      <c r="L40" s="32" t="n">
        <f aca="false">(F40-F39)/$H40*1000</f>
        <v>0</v>
      </c>
      <c r="M40" s="20"/>
      <c r="N40" s="32" t="n">
        <f aca="false">A40*C40/B40</f>
        <v>2.08164705882353</v>
      </c>
    </row>
    <row r="41" customFormat="false" ht="12.75" hidden="false" customHeight="false" outlineLevel="0" collapsed="false">
      <c r="A41" s="20" t="n">
        <v>1</v>
      </c>
      <c r="B41" s="71" t="n">
        <v>450</v>
      </c>
      <c r="C41" s="26" t="n">
        <v>936.7</v>
      </c>
      <c r="D41" s="26" t="n">
        <v>234.1</v>
      </c>
      <c r="E41" s="75" t="n">
        <v>4.091</v>
      </c>
      <c r="F41" s="72" t="n">
        <v>0.521</v>
      </c>
      <c r="G41" s="20"/>
      <c r="H41" s="73" t="n">
        <f aca="false">B41-B40</f>
        <v>25</v>
      </c>
      <c r="I41" s="32" t="n">
        <f aca="false">(C41-C40)/$H41*A41</f>
        <v>2.08</v>
      </c>
      <c r="J41" s="32" t="n">
        <f aca="false">(D41-D40)/$H41*10</f>
        <v>5.2</v>
      </c>
      <c r="K41" s="32" t="n">
        <f aca="false">(E41-E40)/$H41*1000</f>
        <v>1.20000000000001</v>
      </c>
      <c r="L41" s="32" t="n">
        <f aca="false">(F41-F40)/$H41*1000</f>
        <v>0</v>
      </c>
      <c r="M41" s="20"/>
      <c r="N41" s="32" t="n">
        <f aca="false">A41*C41/B41</f>
        <v>2.08155555555556</v>
      </c>
    </row>
    <row r="42" customFormat="false" ht="12.75" hidden="false" customHeight="false" outlineLevel="0" collapsed="false">
      <c r="A42" s="20" t="n">
        <v>1</v>
      </c>
      <c r="B42" s="71" t="n">
        <v>475</v>
      </c>
      <c r="C42" s="26" t="n">
        <v>988.8</v>
      </c>
      <c r="D42" s="26" t="n">
        <v>247.1</v>
      </c>
      <c r="E42" s="72" t="n">
        <v>4.119</v>
      </c>
      <c r="F42" s="72" t="n">
        <v>0.521</v>
      </c>
      <c r="G42" s="20"/>
      <c r="H42" s="73" t="n">
        <f aca="false">B42-B41</f>
        <v>25</v>
      </c>
      <c r="I42" s="32" t="n">
        <f aca="false">(C42-C41)/$H42*A42</f>
        <v>2.084</v>
      </c>
      <c r="J42" s="32" t="n">
        <f aca="false">(D42-D41)/$H42*10</f>
        <v>5.2</v>
      </c>
      <c r="K42" s="32" t="n">
        <f aca="false">(E42-E41)/$H42*1000</f>
        <v>1.11999999999998</v>
      </c>
      <c r="L42" s="32" t="n">
        <f aca="false">(F42-F41)/$H42*1000</f>
        <v>0</v>
      </c>
      <c r="M42" s="20"/>
      <c r="N42" s="32" t="n">
        <f aca="false">A42*C42/B42</f>
        <v>2.08168421052632</v>
      </c>
    </row>
    <row r="43" customFormat="false" ht="12.75" hidden="false" customHeight="false" outlineLevel="0" collapsed="false">
      <c r="A43" s="20" t="n">
        <v>1</v>
      </c>
      <c r="B43" s="71" t="n">
        <v>500</v>
      </c>
      <c r="C43" s="71" t="n">
        <v>1041</v>
      </c>
      <c r="D43" s="26" t="n">
        <v>260.1</v>
      </c>
      <c r="E43" s="72" t="n">
        <v>4.146</v>
      </c>
      <c r="F43" s="72" t="n">
        <v>0.521</v>
      </c>
      <c r="G43" s="20"/>
      <c r="H43" s="73" t="n">
        <f aca="false">B43-B42</f>
        <v>25</v>
      </c>
      <c r="I43" s="32" t="n">
        <f aca="false">(C43-C42)/$H43*A43</f>
        <v>2.088</v>
      </c>
      <c r="J43" s="32" t="n">
        <f aca="false">(D43-D42)/$H43*10</f>
        <v>5.20000000000001</v>
      </c>
      <c r="K43" s="32" t="n">
        <f aca="false">(E43-E42)/$H43*1000</f>
        <v>1.08000000000001</v>
      </c>
      <c r="L43" s="32" t="n">
        <f aca="false">(F43-F42)/$H43*1000</f>
        <v>0</v>
      </c>
      <c r="M43" s="20"/>
      <c r="N43" s="32" t="n">
        <f aca="false">A43*C43/B43</f>
        <v>2.082</v>
      </c>
    </row>
    <row r="44" customFormat="false" ht="12.75" hidden="false" customHeight="false" outlineLevel="0" collapsed="false">
      <c r="A44" s="20" t="n">
        <v>1</v>
      </c>
      <c r="B44" s="71" t="n">
        <v>550</v>
      </c>
      <c r="C44" s="71" t="n">
        <v>1145</v>
      </c>
      <c r="D44" s="26" t="n">
        <v>286.2</v>
      </c>
      <c r="E44" s="72" t="n">
        <v>4.195</v>
      </c>
      <c r="F44" s="72" t="n">
        <v>0.521</v>
      </c>
      <c r="G44" s="20"/>
      <c r="H44" s="73" t="n">
        <f aca="false">B44-B43</f>
        <v>50</v>
      </c>
      <c r="I44" s="32" t="n">
        <f aca="false">(C44-C43)/$H44*A44</f>
        <v>2.08</v>
      </c>
      <c r="J44" s="32" t="n">
        <f aca="false">(D44-D43)/$H44*10</f>
        <v>5.21999999999999</v>
      </c>
      <c r="K44" s="32" t="n">
        <f aca="false">(E44-E43)/$H44*1000</f>
        <v>0.980000000000008</v>
      </c>
      <c r="L44" s="32" t="n">
        <f aca="false">(F44-F43)/$H44*1000</f>
        <v>0</v>
      </c>
      <c r="M44" s="20"/>
      <c r="N44" s="32" t="n">
        <f aca="false">A44*C44/B44</f>
        <v>2.08181818181818</v>
      </c>
    </row>
    <row r="45" customFormat="false" ht="12.75" hidden="false" customHeight="false" outlineLevel="0" collapsed="false">
      <c r="A45" s="20" t="n">
        <v>1</v>
      </c>
      <c r="B45" s="71" t="n">
        <v>600</v>
      </c>
      <c r="C45" s="71" t="n">
        <v>1249</v>
      </c>
      <c r="D45" s="26" t="n">
        <v>312.2</v>
      </c>
      <c r="E45" s="72" t="n">
        <v>4.241</v>
      </c>
      <c r="F45" s="72" t="n">
        <v>0.521</v>
      </c>
      <c r="G45" s="20"/>
      <c r="H45" s="73" t="n">
        <f aca="false">B45-B44</f>
        <v>50</v>
      </c>
      <c r="I45" s="32" t="n">
        <f aca="false">(C45-C44)/$H45*A45</f>
        <v>2.08</v>
      </c>
      <c r="J45" s="32" t="n">
        <f aca="false">(D45-D44)/$H45*10</f>
        <v>5.2</v>
      </c>
      <c r="K45" s="32" t="n">
        <f aca="false">(E45-E44)/$H45*1000</f>
        <v>0.919999999999988</v>
      </c>
      <c r="L45" s="32" t="n">
        <f aca="false">(F45-F44)/$H45*1000</f>
        <v>0</v>
      </c>
      <c r="M45" s="20"/>
      <c r="N45" s="32" t="n">
        <f aca="false">A45*C45/B45</f>
        <v>2.08166666666667</v>
      </c>
    </row>
    <row r="46" customFormat="false" ht="12.75" hidden="false" customHeight="false" outlineLevel="0" collapsed="false">
      <c r="A46" s="20" t="n">
        <v>1</v>
      </c>
      <c r="B46" s="71" t="n">
        <v>650</v>
      </c>
      <c r="C46" s="71" t="n">
        <v>1353</v>
      </c>
      <c r="D46" s="26" t="n">
        <v>338.2</v>
      </c>
      <c r="E46" s="72" t="n">
        <v>4.282</v>
      </c>
      <c r="F46" s="72" t="n">
        <v>0.521</v>
      </c>
      <c r="G46" s="20"/>
      <c r="H46" s="73" t="n">
        <f aca="false">B46-B45</f>
        <v>50</v>
      </c>
      <c r="I46" s="32" t="n">
        <f aca="false">(C46-C45)/$H46*A46</f>
        <v>2.08</v>
      </c>
      <c r="J46" s="32" t="n">
        <f aca="false">(D46-D45)/$H46*10</f>
        <v>5.2</v>
      </c>
      <c r="K46" s="32" t="n">
        <f aca="false">(E46-E45)/$H46*1000</f>
        <v>0.820000000000007</v>
      </c>
      <c r="L46" s="32" t="n">
        <f aca="false">(F46-F45)/$H46*1000</f>
        <v>0</v>
      </c>
      <c r="M46" s="20"/>
      <c r="N46" s="32" t="n">
        <f aca="false">A46*C46/B46</f>
        <v>2.08153846153846</v>
      </c>
    </row>
    <row r="47" customFormat="false" ht="12.75" hidden="false" customHeight="false" outlineLevel="0" collapsed="false">
      <c r="A47" s="20" t="n">
        <v>1</v>
      </c>
      <c r="B47" s="71" t="n">
        <v>700</v>
      </c>
      <c r="C47" s="71" t="n">
        <v>1457</v>
      </c>
      <c r="D47" s="26" t="n">
        <v>364.2</v>
      </c>
      <c r="E47" s="72" t="n">
        <v>4.321</v>
      </c>
      <c r="F47" s="72" t="n">
        <v>0.521</v>
      </c>
      <c r="G47" s="20"/>
      <c r="H47" s="73" t="n">
        <f aca="false">B47-B46</f>
        <v>50</v>
      </c>
      <c r="I47" s="32" t="n">
        <f aca="false">(C47-C46)/$H47*A47</f>
        <v>2.08</v>
      </c>
      <c r="J47" s="32" t="n">
        <f aca="false">(D47-D46)/$H47*10</f>
        <v>5.2</v>
      </c>
      <c r="K47" s="32" t="n">
        <f aca="false">(E47-E46)/$H47*1000</f>
        <v>0.779999999999994</v>
      </c>
      <c r="L47" s="32" t="n">
        <f aca="false">(F47-F46)/$H47*1000</f>
        <v>0</v>
      </c>
      <c r="M47" s="20"/>
      <c r="N47" s="32" t="n">
        <f aca="false">A47*C47/B47</f>
        <v>2.08142857142857</v>
      </c>
    </row>
    <row r="48" customFormat="false" ht="12.75" hidden="false" customHeight="false" outlineLevel="0" collapsed="false">
      <c r="A48" s="20" t="n">
        <v>1</v>
      </c>
      <c r="B48" s="71" t="n">
        <v>750</v>
      </c>
      <c r="C48" s="71" t="n">
        <v>1561</v>
      </c>
      <c r="D48" s="27" t="n">
        <v>390.3</v>
      </c>
      <c r="E48" s="72" t="n">
        <v>4.357</v>
      </c>
      <c r="F48" s="75" t="n">
        <v>0.52</v>
      </c>
      <c r="G48" s="20"/>
      <c r="H48" s="73" t="n">
        <f aca="false">B48-B47</f>
        <v>50</v>
      </c>
      <c r="I48" s="32" t="n">
        <f aca="false">(C48-C47)/$H48*A48</f>
        <v>2.08</v>
      </c>
      <c r="J48" s="32" t="n">
        <f aca="false">(D48-D47)/$H48*10</f>
        <v>5.22</v>
      </c>
      <c r="K48" s="32" t="n">
        <f aca="false">(E48-E47)/$H48*1000</f>
        <v>0.72000000000001</v>
      </c>
      <c r="L48" s="32" t="n">
        <f aca="false">(F48-F47)/$H48*1000</f>
        <v>-0.02</v>
      </c>
      <c r="M48" s="20"/>
      <c r="N48" s="32" t="n">
        <f aca="false">A48*C48/B48</f>
        <v>2.08133333333333</v>
      </c>
    </row>
    <row r="49" customFormat="false" ht="12.75" hidden="false" customHeight="false" outlineLevel="0" collapsed="false">
      <c r="A49" s="20" t="n">
        <v>1</v>
      </c>
      <c r="B49" s="71" t="n">
        <v>800</v>
      </c>
      <c r="C49" s="71" t="n">
        <v>1666</v>
      </c>
      <c r="D49" s="26" t="n">
        <v>416.3</v>
      </c>
      <c r="E49" s="75" t="n">
        <v>4.39</v>
      </c>
      <c r="F49" s="75" t="n">
        <v>0.52</v>
      </c>
      <c r="G49" s="20"/>
      <c r="H49" s="73" t="n">
        <f aca="false">B49-B48</f>
        <v>50</v>
      </c>
      <c r="I49" s="32" t="n">
        <f aca="false">(C49-C48)/$H49*A49</f>
        <v>2.1</v>
      </c>
      <c r="J49" s="32" t="n">
        <f aca="false">(D49-D48)/$H49*10</f>
        <v>5.2</v>
      </c>
      <c r="K49" s="32" t="n">
        <f aca="false">(E49-E48)/$H49*1000</f>
        <v>0.65999999999999</v>
      </c>
      <c r="L49" s="32" t="n">
        <f aca="false">(F49-F48)/$H49*1000</f>
        <v>0</v>
      </c>
      <c r="M49" s="20"/>
      <c r="N49" s="32" t="n">
        <f aca="false">A49*C49/B49</f>
        <v>2.0825</v>
      </c>
    </row>
    <row r="50" customFormat="false" ht="12.75" hidden="false" customHeight="false" outlineLevel="0" collapsed="false">
      <c r="A50" s="20" t="n">
        <v>1</v>
      </c>
      <c r="B50" s="71" t="n">
        <v>850</v>
      </c>
      <c r="C50" s="71" t="n">
        <v>1770</v>
      </c>
      <c r="D50" s="26" t="n">
        <v>442.3</v>
      </c>
      <c r="E50" s="72" t="n">
        <v>4.422</v>
      </c>
      <c r="F50" s="75" t="n">
        <v>0.52</v>
      </c>
      <c r="G50" s="20"/>
      <c r="H50" s="73" t="n">
        <f aca="false">B50-B49</f>
        <v>50</v>
      </c>
      <c r="I50" s="32" t="n">
        <f aca="false">(C50-C49)/$H50*A50</f>
        <v>2.08</v>
      </c>
      <c r="J50" s="32" t="n">
        <f aca="false">(D50-D49)/$H50*10</f>
        <v>5.2</v>
      </c>
      <c r="K50" s="32" t="n">
        <f aca="false">(E50-E49)/$H50*1000</f>
        <v>0.640000000000001</v>
      </c>
      <c r="L50" s="32" t="n">
        <f aca="false">(F50-F49)/$H50*1000</f>
        <v>0</v>
      </c>
      <c r="M50" s="20"/>
      <c r="N50" s="32" t="n">
        <f aca="false">A50*C50/B50</f>
        <v>2.08235294117647</v>
      </c>
    </row>
    <row r="51" customFormat="false" ht="12.75" hidden="false" customHeight="false" outlineLevel="0" collapsed="false">
      <c r="A51" s="20" t="n">
        <v>1</v>
      </c>
      <c r="B51" s="71" t="n">
        <v>900</v>
      </c>
      <c r="C51" s="71" t="n">
        <v>1874</v>
      </c>
      <c r="D51" s="26" t="n">
        <v>468.3</v>
      </c>
      <c r="E51" s="72" t="n">
        <v>4.452</v>
      </c>
      <c r="F51" s="75" t="n">
        <v>0.52</v>
      </c>
      <c r="G51" s="20"/>
      <c r="H51" s="73" t="n">
        <f aca="false">B51-B50</f>
        <v>50</v>
      </c>
      <c r="I51" s="32" t="n">
        <f aca="false">(C51-C50)/$H51*A51</f>
        <v>2.08</v>
      </c>
      <c r="J51" s="32" t="n">
        <f aca="false">(D51-D50)/$H51*10</f>
        <v>5.2</v>
      </c>
      <c r="K51" s="32" t="n">
        <f aca="false">(E51-E50)/$H51*1000</f>
        <v>0.600000000000005</v>
      </c>
      <c r="L51" s="32" t="n">
        <f aca="false">(F51-F50)/$H51*1000</f>
        <v>0</v>
      </c>
      <c r="M51" s="20"/>
      <c r="N51" s="32" t="n">
        <f aca="false">A51*C51/B51</f>
        <v>2.08222222222222</v>
      </c>
    </row>
    <row r="52" customFormat="false" ht="12.75" hidden="false" customHeight="false" outlineLevel="0" collapsed="false">
      <c r="A52" s="20" t="n">
        <v>1</v>
      </c>
      <c r="B52" s="71" t="n">
        <v>950</v>
      </c>
      <c r="C52" s="71" t="n">
        <v>1978</v>
      </c>
      <c r="D52" s="26" t="n">
        <v>494.4</v>
      </c>
      <c r="E52" s="72" t="n">
        <v>4.48</v>
      </c>
      <c r="F52" s="72" t="n">
        <v>0.52</v>
      </c>
      <c r="G52" s="20"/>
      <c r="H52" s="73" t="n">
        <f aca="false">B52-B51</f>
        <v>50</v>
      </c>
      <c r="I52" s="32" t="n">
        <f aca="false">(C52-C51)/$H52*A52</f>
        <v>2.08</v>
      </c>
      <c r="J52" s="32" t="n">
        <f aca="false">(D52-D51)/$H52*10</f>
        <v>5.21999999999999</v>
      </c>
      <c r="K52" s="32" t="n">
        <f aca="false">(E52-E51)/$H52*1000</f>
        <v>0.560000000000009</v>
      </c>
      <c r="L52" s="32" t="n">
        <f aca="false">(F52-F51)/$H52*1000</f>
        <v>0</v>
      </c>
      <c r="M52" s="20"/>
      <c r="N52" s="32" t="n">
        <f aca="false">A52*C52/B52</f>
        <v>2.0821052631579</v>
      </c>
    </row>
    <row r="53" customFormat="false" ht="12.75" hidden="false" customHeight="false" outlineLevel="0" collapsed="false">
      <c r="A53" s="20" t="n">
        <v>1</v>
      </c>
      <c r="B53" s="71" t="n">
        <v>1000</v>
      </c>
      <c r="C53" s="71" t="n">
        <v>2082</v>
      </c>
      <c r="D53" s="26" t="n">
        <v>520.4</v>
      </c>
      <c r="E53" s="72" t="n">
        <v>4.507</v>
      </c>
      <c r="F53" s="72" t="n">
        <v>0.52</v>
      </c>
      <c r="G53" s="20"/>
      <c r="H53" s="73" t="n">
        <f aca="false">B53-B52</f>
        <v>50</v>
      </c>
      <c r="I53" s="32" t="n">
        <f aca="false">(C53-C52)/$H53*A53</f>
        <v>2.08</v>
      </c>
      <c r="J53" s="32" t="n">
        <f aca="false">(D53-D52)/$H53*10</f>
        <v>5.2</v>
      </c>
      <c r="K53" s="32" t="n">
        <f aca="false">(E53-E52)/$H53*1000</f>
        <v>0.539999999999985</v>
      </c>
      <c r="L53" s="32" t="n">
        <f aca="false">(F53-F52)/$H53*1000</f>
        <v>0</v>
      </c>
      <c r="M53" s="20"/>
      <c r="N53" s="32" t="n">
        <f aca="false">A53*C53/B53</f>
        <v>2.082</v>
      </c>
    </row>
    <row r="54" customFormat="false" ht="12.75" hidden="false" customHeight="false" outlineLevel="0" collapsed="false">
      <c r="A54" s="20" t="n">
        <v>1</v>
      </c>
      <c r="B54" s="71" t="n">
        <v>1050</v>
      </c>
      <c r="C54" s="71" t="n">
        <v>2186</v>
      </c>
      <c r="D54" s="26" t="n">
        <v>546.4</v>
      </c>
      <c r="E54" s="72" t="n">
        <v>4.532</v>
      </c>
      <c r="F54" s="72" t="n">
        <v>0.52</v>
      </c>
      <c r="G54" s="20"/>
      <c r="H54" s="73" t="n">
        <f aca="false">B54-B53</f>
        <v>50</v>
      </c>
      <c r="I54" s="32" t="n">
        <f aca="false">(C54-C53)/$H54*A54</f>
        <v>2.08</v>
      </c>
      <c r="J54" s="32" t="n">
        <f aca="false">(D54-D53)/$H54*10</f>
        <v>5.2</v>
      </c>
      <c r="K54" s="32" t="n">
        <f aca="false">(E54-E53)/$H54*1000</f>
        <v>0.500000000000007</v>
      </c>
      <c r="L54" s="32" t="n">
        <f aca="false">(F54-F53)/$H54*1000</f>
        <v>0</v>
      </c>
      <c r="M54" s="20"/>
      <c r="N54" s="32" t="n">
        <f aca="false">A54*C54/B54</f>
        <v>2.08190476190476</v>
      </c>
    </row>
    <row r="55" customFormat="false" ht="12.75" hidden="false" customHeight="false" outlineLevel="0" collapsed="false">
      <c r="A55" s="20" t="n">
        <v>1</v>
      </c>
      <c r="B55" s="71" t="n">
        <v>1100</v>
      </c>
      <c r="C55" s="71" t="n">
        <v>2290</v>
      </c>
      <c r="D55" s="26" t="n">
        <v>572.4</v>
      </c>
      <c r="E55" s="72" t="n">
        <v>4.556</v>
      </c>
      <c r="F55" s="75" t="n">
        <v>0.52</v>
      </c>
      <c r="G55" s="20"/>
      <c r="H55" s="73" t="n">
        <f aca="false">B55-B54</f>
        <v>50</v>
      </c>
      <c r="I55" s="32" t="n">
        <f aca="false">(C55-C54)/$H55*A55</f>
        <v>2.08</v>
      </c>
      <c r="J55" s="32" t="n">
        <f aca="false">(D55-D54)/$H55*10</f>
        <v>5.2</v>
      </c>
      <c r="K55" s="32" t="n">
        <f aca="false">(E55-E54)/$H55*1000</f>
        <v>0.48</v>
      </c>
      <c r="L55" s="32" t="n">
        <f aca="false">(F55-F54)/$H55*1000</f>
        <v>0</v>
      </c>
      <c r="M55" s="20"/>
      <c r="N55" s="32" t="n">
        <f aca="false">A55*C55/B55</f>
        <v>2.08181818181818</v>
      </c>
    </row>
    <row r="56" customFormat="false" ht="12.75" hidden="false" customHeight="false" outlineLevel="0" collapsed="false">
      <c r="A56" s="20" t="n">
        <v>1</v>
      </c>
      <c r="B56" s="77" t="n">
        <v>1150</v>
      </c>
      <c r="C56" s="71" t="n">
        <v>2394</v>
      </c>
      <c r="D56" s="26" t="n">
        <v>598.5</v>
      </c>
      <c r="E56" s="72" t="n">
        <v>4.579</v>
      </c>
      <c r="F56" s="72" t="n">
        <v>0.52</v>
      </c>
      <c r="G56" s="20"/>
      <c r="H56" s="73" t="n">
        <f aca="false">B56-B55</f>
        <v>50</v>
      </c>
      <c r="I56" s="32" t="n">
        <f aca="false">(C56-C55)/$H56*A56</f>
        <v>2.08</v>
      </c>
      <c r="J56" s="32" t="n">
        <f aca="false">(D56-D55)/$H56*10</f>
        <v>5.22</v>
      </c>
      <c r="K56" s="32" t="n">
        <f aca="false">(E56-E55)/$H56*1000</f>
        <v>0.459999999999994</v>
      </c>
      <c r="L56" s="32" t="n">
        <f aca="false">(F56-F55)/$H56*1000</f>
        <v>0</v>
      </c>
      <c r="M56" s="20"/>
      <c r="N56" s="32" t="n">
        <f aca="false">A56*C56/B56</f>
        <v>2.08173913043478</v>
      </c>
    </row>
    <row r="57" customFormat="false" ht="12.75" hidden="false" customHeight="false" outlineLevel="0" collapsed="false">
      <c r="A57" s="20" t="n">
        <v>1</v>
      </c>
      <c r="B57" s="71" t="n">
        <v>1200</v>
      </c>
      <c r="C57" s="71" t="n">
        <v>2498</v>
      </c>
      <c r="D57" s="26" t="n">
        <v>624.5</v>
      </c>
      <c r="E57" s="75" t="n">
        <v>4.601</v>
      </c>
      <c r="F57" s="72" t="n">
        <v>0.52</v>
      </c>
      <c r="G57" s="20"/>
      <c r="H57" s="73" t="n">
        <f aca="false">B57-B56</f>
        <v>50</v>
      </c>
      <c r="I57" s="32" t="n">
        <f aca="false">(C57-C56)/$H57*A57</f>
        <v>2.08</v>
      </c>
      <c r="J57" s="32" t="n">
        <f aca="false">(D57-D56)/$H57*10</f>
        <v>5.2</v>
      </c>
      <c r="K57" s="32" t="n">
        <f aca="false">(E57-E56)/$H57*1000</f>
        <v>0.440000000000005</v>
      </c>
      <c r="L57" s="32" t="n">
        <f aca="false">(F57-F56)/$H57*1000</f>
        <v>0</v>
      </c>
      <c r="M57" s="20"/>
      <c r="N57" s="32" t="n">
        <f aca="false">A57*C57/B57</f>
        <v>2.08166666666667</v>
      </c>
    </row>
    <row r="58" customFormat="false" ht="12.75" hidden="false" customHeight="false" outlineLevel="0" collapsed="false">
      <c r="A58" s="20" t="n">
        <v>1</v>
      </c>
      <c r="B58" s="71" t="n">
        <v>1250</v>
      </c>
      <c r="C58" s="71" t="n">
        <v>2602</v>
      </c>
      <c r="D58" s="27" t="n">
        <v>650.5</v>
      </c>
      <c r="E58" s="72" t="n">
        <v>4.623</v>
      </c>
      <c r="F58" s="75" t="n">
        <v>0.52</v>
      </c>
      <c r="G58" s="20"/>
      <c r="H58" s="73" t="n">
        <f aca="false">B58-B57</f>
        <v>50</v>
      </c>
      <c r="I58" s="32" t="n">
        <f aca="false">(C58-C57)/$H58*A58</f>
        <v>2.08</v>
      </c>
      <c r="J58" s="32" t="n">
        <f aca="false">(D58-D57)/$H58*10</f>
        <v>5.2</v>
      </c>
      <c r="K58" s="32" t="n">
        <f aca="false">(E58-E57)/$H58*1000</f>
        <v>0.440000000000005</v>
      </c>
      <c r="L58" s="32" t="n">
        <f aca="false">(F58-F57)/$H58*1000</f>
        <v>0</v>
      </c>
      <c r="M58" s="20"/>
      <c r="N58" s="32" t="n">
        <f aca="false">A58*C58/B58</f>
        <v>2.0816</v>
      </c>
    </row>
    <row r="59" customFormat="false" ht="12.75" hidden="false" customHeight="false" outlineLevel="0" collapsed="false">
      <c r="A59" s="20" t="n">
        <v>1</v>
      </c>
      <c r="B59" s="77" t="n">
        <v>1300</v>
      </c>
      <c r="C59" s="71" t="n">
        <v>2706</v>
      </c>
      <c r="D59" s="26" t="n">
        <v>676.5</v>
      </c>
      <c r="E59" s="72" t="n">
        <v>4.643</v>
      </c>
      <c r="F59" s="72" t="n">
        <v>0.52</v>
      </c>
      <c r="G59" s="20"/>
      <c r="H59" s="73" t="n">
        <f aca="false">B59-B58</f>
        <v>50</v>
      </c>
      <c r="I59" s="32" t="n">
        <f aca="false">(C59-C58)/$H59*A59</f>
        <v>2.08</v>
      </c>
      <c r="J59" s="32" t="n">
        <f aca="false">(D59-D58)/$H59*10</f>
        <v>5.2</v>
      </c>
      <c r="K59" s="32" t="n">
        <f aca="false">(E59-E58)/$H59*1000</f>
        <v>0.399999999999992</v>
      </c>
      <c r="L59" s="32" t="n">
        <f aca="false">(F59-F58)/$H59*1000</f>
        <v>0</v>
      </c>
      <c r="M59" s="20"/>
      <c r="N59" s="32" t="n">
        <f aca="false">A59*C59/B59</f>
        <v>2.081538461538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59"/>
  <sheetViews>
    <sheetView showFormulas="false" showGridLines="true" showRowColHeaders="true" showZeros="true" rightToLeft="false" tabSelected="false" showOutlineSymbols="true" defaultGridColor="true" view="normal" topLeftCell="A5" colorId="64" zoomScale="60" zoomScaleNormal="60" zoomScalePageLayoutView="100" workbookViewId="0">
      <selection pane="topLeft" activeCell="N2" activeCellId="0" sqref="N2:N59"/>
    </sheetView>
  </sheetViews>
  <sheetFormatPr defaultColWidth="9.0546875" defaultRowHeight="12.75" zeroHeight="false" outlineLevelRow="0" outlineLevelCol="0"/>
  <cols>
    <col collapsed="false" customWidth="true" hidden="false" outlineLevel="0" max="2" min="2" style="142" width="8.85"/>
    <col collapsed="false" customWidth="true" hidden="false" outlineLevel="0" max="3" min="3" style="143" width="8.85"/>
    <col collapsed="false" customWidth="true" hidden="false" outlineLevel="0" max="4" min="4" style="144" width="8.85"/>
    <col collapsed="false" customWidth="true" hidden="false" outlineLevel="0" max="6" min="5" style="145" width="8.85"/>
  </cols>
  <sheetData>
    <row r="2" customFormat="false" ht="14.25" hidden="false" customHeight="false" outlineLevel="0" collapsed="false">
      <c r="A2" s="58" t="s">
        <v>14</v>
      </c>
      <c r="B2" s="146" t="s">
        <v>3</v>
      </c>
      <c r="C2" s="147" t="s">
        <v>15</v>
      </c>
      <c r="D2" s="148" t="s">
        <v>16</v>
      </c>
      <c r="E2" s="149" t="s">
        <v>17</v>
      </c>
      <c r="F2" s="149" t="s">
        <v>18</v>
      </c>
      <c r="H2" s="0" t="s">
        <v>19</v>
      </c>
      <c r="J2" s="64"/>
      <c r="N2" s="7" t="s">
        <v>20</v>
      </c>
    </row>
    <row r="3" customFormat="false" ht="12.75" hidden="false" customHeight="false" outlineLevel="0" collapsed="false">
      <c r="A3" s="20" t="n">
        <v>100</v>
      </c>
      <c r="B3" s="20" t="n">
        <v>85</v>
      </c>
      <c r="C3" s="150"/>
      <c r="D3" s="151"/>
      <c r="E3" s="152"/>
      <c r="F3" s="152"/>
      <c r="G3" s="20"/>
      <c r="H3" s="20" t="s">
        <v>21</v>
      </c>
      <c r="I3" s="20" t="n">
        <f aca="false">A3</f>
        <v>100</v>
      </c>
      <c r="J3" s="20" t="n">
        <v>10</v>
      </c>
      <c r="K3" s="20" t="n">
        <v>1000</v>
      </c>
      <c r="L3" s="20" t="n">
        <v>1000</v>
      </c>
      <c r="N3" s="32" t="n">
        <f aca="false">A3*C3/B3</f>
        <v>0</v>
      </c>
    </row>
    <row r="4" customFormat="false" ht="12.75" hidden="false" customHeight="false" outlineLevel="0" collapsed="false">
      <c r="A4" s="20" t="n">
        <v>100</v>
      </c>
      <c r="B4" s="20" t="n">
        <v>90</v>
      </c>
      <c r="C4" s="118" t="n">
        <v>0.7119</v>
      </c>
      <c r="D4" s="27" t="n">
        <v>-109.1</v>
      </c>
      <c r="E4" s="72" t="n">
        <v>1.391</v>
      </c>
      <c r="F4" s="75" t="n">
        <v>0.995</v>
      </c>
      <c r="G4" s="20"/>
      <c r="H4" s="73" t="n">
        <f aca="false">B4-B3</f>
        <v>5</v>
      </c>
      <c r="I4" s="32" t="n">
        <f aca="false">(C4-C3)/$H4*A4</f>
        <v>14.238</v>
      </c>
      <c r="J4" s="32" t="n">
        <f aca="false">(D4-D3)/$H4*10</f>
        <v>-218.2</v>
      </c>
      <c r="K4" s="32" t="n">
        <f aca="false">(E4-E3)/$H4*1000</f>
        <v>278.2</v>
      </c>
      <c r="L4" s="32" t="n">
        <f aca="false">(F4-F3)/$H4*1000</f>
        <v>199</v>
      </c>
      <c r="N4" s="32" t="n">
        <f aca="false">A4*C4/B4</f>
        <v>0.791</v>
      </c>
    </row>
    <row r="5" customFormat="false" ht="12.75" hidden="false" customHeight="false" outlineLevel="0" collapsed="false">
      <c r="A5" s="20" t="n">
        <v>100</v>
      </c>
      <c r="B5" s="69" t="n">
        <v>95</v>
      </c>
      <c r="C5" s="118" t="n">
        <v>0.7267</v>
      </c>
      <c r="D5" s="26" t="n">
        <v>-104</v>
      </c>
      <c r="E5" s="72" t="n">
        <v>1.446</v>
      </c>
      <c r="F5" s="75" t="n">
        <v>1.02</v>
      </c>
      <c r="G5" s="20"/>
      <c r="H5" s="73" t="n">
        <f aca="false">B5-B4</f>
        <v>5</v>
      </c>
      <c r="I5" s="32" t="n">
        <f aca="false">(C5-C4)/$H5*A5</f>
        <v>0.296000000000001</v>
      </c>
      <c r="J5" s="32" t="n">
        <f aca="false">(D5-D4)/$H5*10</f>
        <v>10.2</v>
      </c>
      <c r="K5" s="32" t="n">
        <f aca="false">(E5-E4)/$H5*1000</f>
        <v>11</v>
      </c>
      <c r="L5" s="32" t="n">
        <f aca="false">(F5-F4)/$H5*1000</f>
        <v>5</v>
      </c>
      <c r="N5" s="32" t="n">
        <f aca="false">A5*C5/B5</f>
        <v>0.764947368421053</v>
      </c>
    </row>
    <row r="6" customFormat="false" ht="12.75" hidden="false" customHeight="false" outlineLevel="0" collapsed="false">
      <c r="A6" s="20" t="n">
        <v>100</v>
      </c>
      <c r="B6" s="69" t="n">
        <v>100</v>
      </c>
      <c r="C6" s="118" t="n">
        <v>0.7424</v>
      </c>
      <c r="D6" s="26" t="n">
        <v>-98.9</v>
      </c>
      <c r="E6" s="72" t="n">
        <v>1.498</v>
      </c>
      <c r="F6" s="72" t="n">
        <v>1.046</v>
      </c>
      <c r="G6" s="20"/>
      <c r="H6" s="73" t="n">
        <f aca="false">B6-B5</f>
        <v>5</v>
      </c>
      <c r="I6" s="32" t="n">
        <f aca="false">(C6-C5)/$H6*A6</f>
        <v>0.313999999999999</v>
      </c>
      <c r="J6" s="32" t="n">
        <f aca="false">(D6-D5)/$H6*10</f>
        <v>10.2</v>
      </c>
      <c r="K6" s="32" t="n">
        <f aca="false">(E6-E5)/$H6*1000</f>
        <v>10.4</v>
      </c>
      <c r="L6" s="32" t="n">
        <f aca="false">(F6-F5)/$H6*1000</f>
        <v>5.20000000000001</v>
      </c>
      <c r="N6" s="32" t="n">
        <f aca="false">A6*C6/B6</f>
        <v>0.7424</v>
      </c>
    </row>
    <row r="7" customFormat="false" ht="12.75" hidden="false" customHeight="false" outlineLevel="0" collapsed="false">
      <c r="A7" s="20" t="n">
        <v>100</v>
      </c>
      <c r="B7" s="69" t="n">
        <v>105</v>
      </c>
      <c r="C7" s="118" t="n">
        <v>0.7592</v>
      </c>
      <c r="D7" s="26" t="n">
        <v>-93.6</v>
      </c>
      <c r="E7" s="72" t="n">
        <v>1.549</v>
      </c>
      <c r="F7" s="72" t="n">
        <v>1.071</v>
      </c>
      <c r="G7" s="20"/>
      <c r="H7" s="73" t="n">
        <f aca="false">B7-B6</f>
        <v>5</v>
      </c>
      <c r="I7" s="32" t="n">
        <f aca="false">(C7-C6)/$H7*A7</f>
        <v>0.336000000000001</v>
      </c>
      <c r="J7" s="32" t="n">
        <f aca="false">(D7-D6)/$H7*10</f>
        <v>10.6</v>
      </c>
      <c r="K7" s="32" t="n">
        <f aca="false">(E7-E6)/$H7*1000</f>
        <v>10.2</v>
      </c>
      <c r="L7" s="32" t="n">
        <f aca="false">(F7-F6)/$H7*1000</f>
        <v>4.99999999999998</v>
      </c>
      <c r="N7" s="32" t="n">
        <f aca="false">A7*C7/B7</f>
        <v>0.723047619047619</v>
      </c>
    </row>
    <row r="8" customFormat="false" ht="12.75" hidden="false" customHeight="false" outlineLevel="0" collapsed="false">
      <c r="A8" s="20" t="n">
        <v>100</v>
      </c>
      <c r="B8" s="69" t="n">
        <v>110</v>
      </c>
      <c r="C8" s="118" t="n">
        <v>0.7774</v>
      </c>
      <c r="D8" s="26" t="n">
        <v>-88.2</v>
      </c>
      <c r="E8" s="72" t="n">
        <v>1.6</v>
      </c>
      <c r="F8" s="72" t="n">
        <v>1.098</v>
      </c>
      <c r="G8" s="20"/>
      <c r="H8" s="73" t="n">
        <f aca="false">B8-B7</f>
        <v>5</v>
      </c>
      <c r="I8" s="32" t="n">
        <f aca="false">(C8-C7)/$H8*A8</f>
        <v>0.364</v>
      </c>
      <c r="J8" s="32" t="n">
        <f aca="false">(D8-D7)/$H8*10</f>
        <v>10.8</v>
      </c>
      <c r="K8" s="32" t="n">
        <f aca="false">(E8-E7)/$H8*1000</f>
        <v>10.2</v>
      </c>
      <c r="L8" s="32" t="n">
        <f aca="false">(F8-F7)/$H8*1000</f>
        <v>5.40000000000003</v>
      </c>
      <c r="N8" s="32" t="n">
        <f aca="false">A8*C8/B8</f>
        <v>0.706727272727273</v>
      </c>
    </row>
    <row r="9" customFormat="false" ht="12.75" hidden="false" customHeight="false" outlineLevel="0" collapsed="false">
      <c r="A9" s="20" t="n">
        <v>100</v>
      </c>
      <c r="B9" s="69" t="n">
        <v>115</v>
      </c>
      <c r="C9" s="118" t="n">
        <v>0.7973</v>
      </c>
      <c r="D9" s="26" t="n">
        <v>-82.6</v>
      </c>
      <c r="E9" s="72" t="n">
        <v>1.648</v>
      </c>
      <c r="F9" s="72" t="n">
        <v>1.128</v>
      </c>
      <c r="G9" s="20"/>
      <c r="H9" s="73" t="n">
        <f aca="false">B9-B8</f>
        <v>5</v>
      </c>
      <c r="I9" s="32" t="n">
        <f aca="false">(C9-C8)/$H9*A9</f>
        <v>0.398000000000001</v>
      </c>
      <c r="J9" s="32" t="n">
        <f aca="false">(D9-D8)/$H9*10</f>
        <v>11.2</v>
      </c>
      <c r="K9" s="32" t="n">
        <f aca="false">(E9-E8)/$H9*1000</f>
        <v>9.59999999999996</v>
      </c>
      <c r="L9" s="32" t="n">
        <f aca="false">(F9-F8)/$H9*1000</f>
        <v>5.99999999999996</v>
      </c>
      <c r="N9" s="32" t="n">
        <f aca="false">A9*C9/B9</f>
        <v>0.693304347826087</v>
      </c>
    </row>
    <row r="10" customFormat="false" ht="12.75" hidden="false" customHeight="false" outlineLevel="0" collapsed="false">
      <c r="A10" s="20" t="n">
        <v>100</v>
      </c>
      <c r="B10" s="69" t="n">
        <v>120</v>
      </c>
      <c r="C10" s="118" t="n">
        <v>0.8193</v>
      </c>
      <c r="D10" s="27" t="n">
        <v>-76.9</v>
      </c>
      <c r="E10" s="72" t="n">
        <v>1.698</v>
      </c>
      <c r="F10" s="72" t="n">
        <v>1.162</v>
      </c>
      <c r="G10" s="20"/>
      <c r="H10" s="73" t="n">
        <f aca="false">B10-B9</f>
        <v>5</v>
      </c>
      <c r="I10" s="32" t="n">
        <f aca="false">(C10-C9)/$H10*A10</f>
        <v>0.44</v>
      </c>
      <c r="J10" s="32" t="n">
        <f aca="false">(D10-D9)/$H10*10</f>
        <v>11.4</v>
      </c>
      <c r="K10" s="32" t="n">
        <f aca="false">(E10-E9)/$H10*1000</f>
        <v>10</v>
      </c>
      <c r="L10" s="32" t="n">
        <f aca="false">(F10-F9)/$H10*1000</f>
        <v>6.80000000000001</v>
      </c>
      <c r="N10" s="32" t="n">
        <f aca="false">A10*C10/B10</f>
        <v>0.68275</v>
      </c>
    </row>
    <row r="11" customFormat="false" ht="12.75" hidden="false" customHeight="false" outlineLevel="0" collapsed="false">
      <c r="A11" s="20" t="n">
        <v>100</v>
      </c>
      <c r="B11" s="71" t="n">
        <v>125</v>
      </c>
      <c r="C11" s="118" t="n">
        <v>0.8439</v>
      </c>
      <c r="D11" s="27" t="n">
        <v>-71</v>
      </c>
      <c r="E11" s="72" t="n">
        <v>1.746</v>
      </c>
      <c r="F11" s="72" t="n">
        <v>1.21</v>
      </c>
      <c r="G11" s="20"/>
      <c r="H11" s="73" t="n">
        <f aca="false">B11-B10</f>
        <v>5</v>
      </c>
      <c r="I11" s="32" t="n">
        <f aca="false">(C11-C10)/$H11*A11</f>
        <v>0.491999999999999</v>
      </c>
      <c r="J11" s="32" t="n">
        <f aca="false">(D11-D10)/$H11*10</f>
        <v>11.8</v>
      </c>
      <c r="K11" s="32" t="n">
        <f aca="false">(E11-E10)/$H11*1000</f>
        <v>9.60000000000001</v>
      </c>
      <c r="L11" s="32" t="n">
        <f aca="false">(F11-F10)/$H11*1000</f>
        <v>9.60000000000001</v>
      </c>
      <c r="N11" s="32" t="n">
        <f aca="false">A11*C11/B11</f>
        <v>0.67512</v>
      </c>
    </row>
    <row r="12" customFormat="false" ht="12.75" hidden="false" customHeight="false" outlineLevel="0" collapsed="false">
      <c r="A12" s="20" t="n">
        <v>100</v>
      </c>
      <c r="B12" s="71" t="n">
        <v>130</v>
      </c>
      <c r="C12" s="118" t="n">
        <v>0.8717</v>
      </c>
      <c r="D12" s="26" t="n">
        <v>-64.8</v>
      </c>
      <c r="E12" s="72" t="n">
        <v>1.794</v>
      </c>
      <c r="F12" s="72" t="n">
        <v>1.246</v>
      </c>
      <c r="G12" s="20"/>
      <c r="H12" s="73" t="n">
        <f aca="false">B12-B11</f>
        <v>5</v>
      </c>
      <c r="I12" s="32" t="n">
        <f aca="false">(C12-C11)/$H12*A12</f>
        <v>0.556000000000001</v>
      </c>
      <c r="J12" s="32" t="n">
        <f aca="false">(D12-D11)/$H12*10</f>
        <v>12.4</v>
      </c>
      <c r="K12" s="32" t="n">
        <f aca="false">(E12-E11)/$H12*1000</f>
        <v>9.60000000000001</v>
      </c>
      <c r="L12" s="32" t="n">
        <f aca="false">(F12-F11)/$H12*1000</f>
        <v>7.20000000000001</v>
      </c>
      <c r="N12" s="32" t="n">
        <f aca="false">A12*C12/B12</f>
        <v>0.670538461538462</v>
      </c>
    </row>
    <row r="13" customFormat="false" ht="12.75" hidden="false" customHeight="false" outlineLevel="0" collapsed="false">
      <c r="A13" s="20" t="n">
        <v>100</v>
      </c>
      <c r="B13" s="71" t="n">
        <v>135</v>
      </c>
      <c r="C13" s="118" t="n">
        <v>0.9037</v>
      </c>
      <c r="D13" s="26" t="n">
        <v>-58.5</v>
      </c>
      <c r="E13" s="72" t="n">
        <v>1.843</v>
      </c>
      <c r="F13" s="75" t="n">
        <v>1.3</v>
      </c>
      <c r="G13" s="20"/>
      <c r="H13" s="73" t="n">
        <f aca="false">B13-B12</f>
        <v>5</v>
      </c>
      <c r="I13" s="32" t="n">
        <f aca="false">(C13-C12)/$H13*A13</f>
        <v>0.639999999999998</v>
      </c>
      <c r="J13" s="32" t="n">
        <f aca="false">(D13-D12)/$H13*10</f>
        <v>12.6</v>
      </c>
      <c r="K13" s="32" t="n">
        <f aca="false">(E13-E12)/$H13*1000</f>
        <v>9.79999999999999</v>
      </c>
      <c r="L13" s="32" t="n">
        <f aca="false">(F13-F12)/$H13*1000</f>
        <v>10.8</v>
      </c>
      <c r="N13" s="32" t="n">
        <f aca="false">A13*C13/B13</f>
        <v>0.669407407407407</v>
      </c>
    </row>
    <row r="14" customFormat="false" ht="12.75" hidden="false" customHeight="false" outlineLevel="0" collapsed="false">
      <c r="A14" s="20" t="n">
        <v>100</v>
      </c>
      <c r="B14" s="71" t="n">
        <v>140</v>
      </c>
      <c r="C14" s="118" t="n">
        <v>0.9411</v>
      </c>
      <c r="D14" s="26" t="n">
        <v>-51.8</v>
      </c>
      <c r="E14" s="75" t="n">
        <v>1.89</v>
      </c>
      <c r="F14" s="72" t="n">
        <v>1.361</v>
      </c>
      <c r="G14" s="20"/>
      <c r="H14" s="73" t="n">
        <f aca="false">B14-B13</f>
        <v>5</v>
      </c>
      <c r="I14" s="32" t="n">
        <f aca="false">(C14-C13)/$H14*A14</f>
        <v>0.748000000000002</v>
      </c>
      <c r="J14" s="32" t="n">
        <f aca="false">(D14-D13)/$H14*10</f>
        <v>13.4</v>
      </c>
      <c r="K14" s="32" t="n">
        <f aca="false">(E14-E13)/$H14*1000</f>
        <v>9.39999999999999</v>
      </c>
      <c r="L14" s="32" t="n">
        <f aca="false">(F14-F13)/$H14*1000</f>
        <v>12.2</v>
      </c>
      <c r="N14" s="32" t="n">
        <f aca="false">A14*C14/B14</f>
        <v>0.672214285714286</v>
      </c>
    </row>
    <row r="15" customFormat="false" ht="12.75" hidden="false" customHeight="false" outlineLevel="0" collapsed="false">
      <c r="A15" s="20" t="n">
        <v>100</v>
      </c>
      <c r="B15" s="71" t="n">
        <v>145</v>
      </c>
      <c r="C15" s="118" t="n">
        <v>0.9853</v>
      </c>
      <c r="D15" s="27" t="n">
        <v>-44.9</v>
      </c>
      <c r="E15" s="72" t="n">
        <v>1.939</v>
      </c>
      <c r="F15" s="72" t="n">
        <v>1.438</v>
      </c>
      <c r="G15" s="20"/>
      <c r="H15" s="73" t="n">
        <f aca="false">B15-B14</f>
        <v>5</v>
      </c>
      <c r="I15" s="32" t="n">
        <f aca="false">(C15-C14)/$H15*A15</f>
        <v>0.883999999999998</v>
      </c>
      <c r="J15" s="32" t="n">
        <f aca="false">(D15-D14)/$H15*10</f>
        <v>13.8</v>
      </c>
      <c r="K15" s="32" t="n">
        <f aca="false">(E15-E14)/$H15*1000</f>
        <v>9.80000000000003</v>
      </c>
      <c r="L15" s="32" t="n">
        <f aca="false">(F15-F14)/$H15*1000</f>
        <v>15.4</v>
      </c>
      <c r="N15" s="32" t="n">
        <f aca="false">A15*C15/B15</f>
        <v>0.67951724137931</v>
      </c>
    </row>
    <row r="16" customFormat="false" ht="12.75" hidden="false" customHeight="false" outlineLevel="0" collapsed="false">
      <c r="A16" s="20" t="n">
        <v>100</v>
      </c>
      <c r="B16" s="71" t="n">
        <v>150</v>
      </c>
      <c r="C16" s="118" t="n">
        <v>1.0384</v>
      </c>
      <c r="D16" s="26" t="n">
        <v>-37.4</v>
      </c>
      <c r="E16" s="72" t="n">
        <v>1.989</v>
      </c>
      <c r="F16" s="72" t="n">
        <v>1.542</v>
      </c>
      <c r="G16" s="20"/>
      <c r="H16" s="73" t="n">
        <f aca="false">B16-B15</f>
        <v>5</v>
      </c>
      <c r="I16" s="32" t="n">
        <f aca="false">(C16-C15)/$H16*A16</f>
        <v>1.062</v>
      </c>
      <c r="J16" s="32" t="n">
        <f aca="false">(D16-D15)/$H16*10</f>
        <v>15</v>
      </c>
      <c r="K16" s="32" t="n">
        <f aca="false">(E16-E15)/$H16*1000</f>
        <v>10</v>
      </c>
      <c r="L16" s="32" t="n">
        <f aca="false">(F16-F15)/$H16*1000</f>
        <v>20.8</v>
      </c>
      <c r="N16" s="32" t="n">
        <f aca="false">A16*C16/B16</f>
        <v>0.692266666666667</v>
      </c>
    </row>
    <row r="17" customFormat="false" ht="12.75" hidden="false" customHeight="false" outlineLevel="0" collapsed="false">
      <c r="A17" s="20" t="n">
        <v>100</v>
      </c>
      <c r="B17" s="71" t="n">
        <v>155</v>
      </c>
      <c r="C17" s="75" t="n">
        <v>1.107</v>
      </c>
      <c r="D17" s="26" t="n">
        <v>-29.1</v>
      </c>
      <c r="E17" s="72" t="n">
        <v>2.044</v>
      </c>
      <c r="F17" s="72" t="n">
        <v>1.708</v>
      </c>
      <c r="G17" s="20"/>
      <c r="H17" s="73" t="n">
        <f aca="false">B17-B16</f>
        <v>5</v>
      </c>
      <c r="I17" s="32" t="n">
        <f aca="false">(C17-C16)/$H17*A17</f>
        <v>1.372</v>
      </c>
      <c r="J17" s="32" t="n">
        <f aca="false">(D17-D16)/$H17*10</f>
        <v>16.6</v>
      </c>
      <c r="K17" s="32" t="n">
        <f aca="false">(E17-E16)/$H17*1000</f>
        <v>11</v>
      </c>
      <c r="L17" s="32" t="n">
        <f aca="false">(F17-F16)/$H17*1000</f>
        <v>33.2</v>
      </c>
      <c r="N17" s="32" t="n">
        <f aca="false">A17*C17/B17</f>
        <v>0.714193548387097</v>
      </c>
    </row>
    <row r="18" customFormat="false" ht="12.75" hidden="false" customHeight="false" outlineLevel="0" collapsed="false">
      <c r="A18" s="20" t="n">
        <v>100</v>
      </c>
      <c r="B18" s="71" t="n">
        <v>160</v>
      </c>
      <c r="C18" s="75" t="n">
        <v>1.202</v>
      </c>
      <c r="D18" s="26" t="n">
        <v>-19.9</v>
      </c>
      <c r="E18" s="72" t="n">
        <v>2.102</v>
      </c>
      <c r="F18" s="72" t="n">
        <v>1.954</v>
      </c>
      <c r="G18" s="20"/>
      <c r="H18" s="73" t="n">
        <f aca="false">B18-B17</f>
        <v>5</v>
      </c>
      <c r="I18" s="32" t="n">
        <f aca="false">(C18-C17)/$H18*A18</f>
        <v>1.9</v>
      </c>
      <c r="J18" s="32" t="n">
        <f aca="false">(D18-D17)/$H18*10</f>
        <v>18.4</v>
      </c>
      <c r="K18" s="32" t="n">
        <f aca="false">(E18-E17)/$H18*1000</f>
        <v>11.6</v>
      </c>
      <c r="L18" s="32" t="n">
        <f aca="false">(F18-F17)/$H18*1000</f>
        <v>49.2</v>
      </c>
      <c r="N18" s="32" t="n">
        <f aca="false">A18*C18/B18</f>
        <v>0.75125</v>
      </c>
    </row>
    <row r="19" customFormat="false" ht="12.75" hidden="false" customHeight="false" outlineLevel="0" collapsed="false">
      <c r="A19" s="20" t="n">
        <v>100</v>
      </c>
      <c r="B19" s="71" t="n">
        <v>170</v>
      </c>
      <c r="C19" s="72" t="n">
        <v>1.526</v>
      </c>
      <c r="D19" s="26" t="n">
        <v>2.4</v>
      </c>
      <c r="E19" s="72" t="n">
        <v>2.237</v>
      </c>
      <c r="F19" s="72" t="n">
        <v>2.459</v>
      </c>
      <c r="G19" s="20"/>
      <c r="H19" s="73" t="n">
        <f aca="false">B19-B18</f>
        <v>10</v>
      </c>
      <c r="I19" s="32" t="n">
        <f aca="false">(C19-C18)/$H19*A19</f>
        <v>3.24</v>
      </c>
      <c r="J19" s="32" t="n">
        <f aca="false">(D19-D18)/$H19*10</f>
        <v>22.3</v>
      </c>
      <c r="K19" s="32" t="n">
        <f aca="false">(E19-E18)/$H19*1000</f>
        <v>13.5</v>
      </c>
      <c r="L19" s="32" t="n">
        <f aca="false">(F19-F18)/$H19*1000</f>
        <v>50.5</v>
      </c>
      <c r="N19" s="32" t="n">
        <f aca="false">A19*C19/B19</f>
        <v>0.897647058823529</v>
      </c>
    </row>
    <row r="20" customFormat="false" ht="12.75" hidden="false" customHeight="false" outlineLevel="0" collapsed="false">
      <c r="A20" s="20" t="n">
        <v>100</v>
      </c>
      <c r="B20" s="71" t="n">
        <v>180</v>
      </c>
      <c r="C20" s="75" t="n">
        <v>2.035</v>
      </c>
      <c r="D20" s="26" t="n">
        <v>26</v>
      </c>
      <c r="E20" s="72" t="n">
        <v>2.372</v>
      </c>
      <c r="F20" s="72" t="n">
        <v>2.097</v>
      </c>
      <c r="G20" s="20"/>
      <c r="H20" s="73" t="n">
        <f aca="false">B20-B19</f>
        <v>10</v>
      </c>
      <c r="I20" s="32" t="n">
        <f aca="false">(C20-C19)/$H20*A20</f>
        <v>5.09</v>
      </c>
      <c r="J20" s="32" t="n">
        <f aca="false">(D20-D19)/$H20*10</f>
        <v>23.6</v>
      </c>
      <c r="K20" s="32" t="n">
        <f aca="false">(E20-E19)/$H20*1000</f>
        <v>13.5</v>
      </c>
      <c r="L20" s="32" t="n">
        <f aca="false">(F20-F19)/$H20*1000</f>
        <v>-36.2</v>
      </c>
      <c r="N20" s="32" t="n">
        <f aca="false">A20*C20/B20</f>
        <v>1.13055555555556</v>
      </c>
    </row>
    <row r="21" customFormat="false" ht="12.75" hidden="false" customHeight="false" outlineLevel="0" collapsed="false">
      <c r="A21" s="20" t="n">
        <v>100</v>
      </c>
      <c r="B21" s="71" t="n">
        <v>190</v>
      </c>
      <c r="C21" s="72" t="n">
        <v>2.533</v>
      </c>
      <c r="D21" s="26" t="n">
        <v>44</v>
      </c>
      <c r="E21" s="72" t="n">
        <v>2.469</v>
      </c>
      <c r="F21" s="72" t="n">
        <v>1.539</v>
      </c>
      <c r="G21" s="20"/>
      <c r="H21" s="73" t="n">
        <f aca="false">B21-B20</f>
        <v>10</v>
      </c>
      <c r="I21" s="32" t="n">
        <f aca="false">(C21-C20)/$H21*A21</f>
        <v>4.98</v>
      </c>
      <c r="J21" s="32" t="n">
        <f aca="false">(D21-D20)/$H21*10</f>
        <v>18</v>
      </c>
      <c r="K21" s="32" t="n">
        <f aca="false">(E21-E20)/$H21*1000</f>
        <v>9.7</v>
      </c>
      <c r="L21" s="32" t="n">
        <f aca="false">(F21-F20)/$H21*1000</f>
        <v>-55.8</v>
      </c>
      <c r="N21" s="32" t="n">
        <f aca="false">A21*C21/B21</f>
        <v>1.33315789473684</v>
      </c>
    </row>
    <row r="22" customFormat="false" ht="12.75" hidden="false" customHeight="false" outlineLevel="0" collapsed="false">
      <c r="A22" s="20" t="n">
        <v>100</v>
      </c>
      <c r="B22" s="71" t="n">
        <v>200</v>
      </c>
      <c r="C22" s="72" t="n">
        <v>2.964</v>
      </c>
      <c r="D22" s="26" t="n">
        <v>57.6</v>
      </c>
      <c r="E22" s="72" t="n">
        <v>2.539</v>
      </c>
      <c r="F22" s="72" t="n">
        <v>1.223</v>
      </c>
      <c r="G22" s="20"/>
      <c r="H22" s="73" t="n">
        <f aca="false">B22-B21</f>
        <v>10</v>
      </c>
      <c r="I22" s="32" t="n">
        <f aca="false">(C22-C21)/$H22*A22</f>
        <v>4.31</v>
      </c>
      <c r="J22" s="32" t="n">
        <f aca="false">(D22-D21)/$H22*10</f>
        <v>13.6</v>
      </c>
      <c r="K22" s="32" t="n">
        <f aca="false">(E22-E21)/$H22*1000</f>
        <v>7.00000000000003</v>
      </c>
      <c r="L22" s="32" t="n">
        <f aca="false">(F22-F21)/$H22*1000</f>
        <v>-31.6</v>
      </c>
      <c r="N22" s="32" t="n">
        <f aca="false">A22*C22/B22</f>
        <v>1.482</v>
      </c>
    </row>
    <row r="23" customFormat="false" ht="12.75" hidden="false" customHeight="false" outlineLevel="0" collapsed="false">
      <c r="A23" s="20" t="n">
        <v>100</v>
      </c>
      <c r="B23" s="71" t="n">
        <v>210</v>
      </c>
      <c r="C23" s="72" t="n">
        <v>3.346</v>
      </c>
      <c r="D23" s="26" t="n">
        <v>68.8</v>
      </c>
      <c r="E23" s="72" t="n">
        <v>2.594</v>
      </c>
      <c r="F23" s="72" t="n">
        <v>1.042</v>
      </c>
      <c r="G23" s="20"/>
      <c r="H23" s="73" t="n">
        <f aca="false">B23-B22</f>
        <v>10</v>
      </c>
      <c r="I23" s="32" t="n">
        <f aca="false">(C23-C22)/$H23*A23</f>
        <v>3.82</v>
      </c>
      <c r="J23" s="32" t="n">
        <f aca="false">(D23-D22)/$H23*10</f>
        <v>11.2</v>
      </c>
      <c r="K23" s="32" t="n">
        <f aca="false">(E23-E22)/$H23*1000</f>
        <v>5.49999999999997</v>
      </c>
      <c r="L23" s="32" t="n">
        <f aca="false">(F23-F22)/$H23*1000</f>
        <v>-18.1</v>
      </c>
      <c r="N23" s="32" t="n">
        <f aca="false">A23*C23/B23</f>
        <v>1.59333333333333</v>
      </c>
    </row>
    <row r="24" customFormat="false" ht="12.75" hidden="false" customHeight="false" outlineLevel="0" collapsed="false">
      <c r="A24" s="20" t="n">
        <v>100</v>
      </c>
      <c r="B24" s="71" t="n">
        <v>220</v>
      </c>
      <c r="C24" s="72" t="n">
        <v>3.694</v>
      </c>
      <c r="D24" s="26" t="n">
        <v>78.7</v>
      </c>
      <c r="E24" s="75" t="n">
        <v>2.64</v>
      </c>
      <c r="F24" s="72" t="n">
        <v>0.928</v>
      </c>
      <c r="G24" s="20"/>
      <c r="H24" s="73" t="n">
        <f aca="false">B24-B23</f>
        <v>10</v>
      </c>
      <c r="I24" s="32" t="n">
        <f aca="false">(C24-C23)/$H24*A24</f>
        <v>3.48</v>
      </c>
      <c r="J24" s="32" t="n">
        <f aca="false">(D24-D23)/$H24*10</f>
        <v>9.90000000000001</v>
      </c>
      <c r="K24" s="32" t="n">
        <f aca="false">(E24-E23)/$H24*1000</f>
        <v>4.60000000000003</v>
      </c>
      <c r="L24" s="32" t="n">
        <f aca="false">(F24-F23)/$H24*1000</f>
        <v>-11.4</v>
      </c>
      <c r="N24" s="32" t="n">
        <f aca="false">A24*C24/B24</f>
        <v>1.67909090909091</v>
      </c>
    </row>
    <row r="25" customFormat="false" ht="12.75" hidden="false" customHeight="false" outlineLevel="0" collapsed="false">
      <c r="A25" s="20" t="n">
        <v>100</v>
      </c>
      <c r="B25" s="71" t="n">
        <v>230</v>
      </c>
      <c r="C25" s="72" t="n">
        <v>4.018</v>
      </c>
      <c r="D25" s="26" t="n">
        <v>87.5</v>
      </c>
      <c r="E25" s="72" t="n">
        <v>2.679</v>
      </c>
      <c r="F25" s="72" t="n">
        <v>0.851</v>
      </c>
      <c r="G25" s="20"/>
      <c r="H25" s="73" t="n">
        <f aca="false">B25-B24</f>
        <v>10</v>
      </c>
      <c r="I25" s="32" t="n">
        <f aca="false">(C25-C24)/$H25*A25</f>
        <v>3.24</v>
      </c>
      <c r="J25" s="32" t="n">
        <f aca="false">(D25-D24)/$H25*10</f>
        <v>8.8</v>
      </c>
      <c r="K25" s="32" t="n">
        <f aca="false">(E25-E24)/$H25*1000</f>
        <v>3.89999999999997</v>
      </c>
      <c r="L25" s="32" t="n">
        <f aca="false">(F25-F24)/$H25*1000</f>
        <v>-7.70000000000001</v>
      </c>
      <c r="N25" s="32" t="n">
        <f aca="false">A25*C25/B25</f>
        <v>1.74695652173913</v>
      </c>
    </row>
    <row r="26" customFormat="false" ht="12.75" hidden="false" customHeight="false" outlineLevel="0" collapsed="false">
      <c r="A26" s="20" t="n">
        <v>100</v>
      </c>
      <c r="B26" s="71" t="n">
        <v>240</v>
      </c>
      <c r="C26" s="72" t="n">
        <v>4.325</v>
      </c>
      <c r="D26" s="26" t="n">
        <v>95.8</v>
      </c>
      <c r="E26" s="72" t="n">
        <v>2.714</v>
      </c>
      <c r="F26" s="72" t="n">
        <v>0.796</v>
      </c>
      <c r="G26" s="20"/>
      <c r="H26" s="73" t="n">
        <f aca="false">B26-B25</f>
        <v>10</v>
      </c>
      <c r="I26" s="32" t="n">
        <f aca="false">(C26-C25)/$H26*A26</f>
        <v>3.07</v>
      </c>
      <c r="J26" s="32" t="n">
        <f aca="false">(D26-D25)/$H26*10</f>
        <v>8.3</v>
      </c>
      <c r="K26" s="32" t="n">
        <f aca="false">(E26-E25)/$H26*1000</f>
        <v>3.50000000000001</v>
      </c>
      <c r="L26" s="32" t="n">
        <f aca="false">(F26-F25)/$H26*1000</f>
        <v>-5.49999999999999</v>
      </c>
      <c r="N26" s="32" t="n">
        <f aca="false">A26*C26/B26</f>
        <v>1.80208333333333</v>
      </c>
    </row>
    <row r="27" customFormat="false" ht="12.75" hidden="false" customHeight="false" outlineLevel="0" collapsed="false">
      <c r="A27" s="20" t="n">
        <v>100</v>
      </c>
      <c r="B27" s="71" t="n">
        <v>250</v>
      </c>
      <c r="C27" s="75" t="n">
        <v>4.619</v>
      </c>
      <c r="D27" s="26" t="n">
        <v>103.5</v>
      </c>
      <c r="E27" s="72" t="n">
        <v>2.746</v>
      </c>
      <c r="F27" s="72" t="n">
        <v>0.755</v>
      </c>
      <c r="G27" s="20"/>
      <c r="H27" s="73" t="n">
        <f aca="false">B27-B26</f>
        <v>10</v>
      </c>
      <c r="I27" s="32" t="n">
        <f aca="false">(C27-C26)/$H27*A27</f>
        <v>2.94</v>
      </c>
      <c r="J27" s="32" t="n">
        <f aca="false">(D27-D26)/$H27*10</f>
        <v>7.7</v>
      </c>
      <c r="K27" s="32" t="n">
        <f aca="false">(E27-E26)/$H27*1000</f>
        <v>3.2</v>
      </c>
      <c r="L27" s="32" t="n">
        <f aca="false">(F27-F26)/$H27*1000</f>
        <v>-4.1</v>
      </c>
      <c r="N27" s="32" t="n">
        <f aca="false">A27*C27/B27</f>
        <v>1.8476</v>
      </c>
    </row>
    <row r="28" customFormat="false" ht="12.75" hidden="false" customHeight="false" outlineLevel="0" collapsed="false">
      <c r="A28" s="20" t="n">
        <v>100</v>
      </c>
      <c r="B28" s="71" t="n">
        <v>260</v>
      </c>
      <c r="C28" s="72" t="n">
        <v>4.902</v>
      </c>
      <c r="D28" s="27" t="n">
        <v>110.9</v>
      </c>
      <c r="E28" s="72" t="n">
        <v>2.775</v>
      </c>
      <c r="F28" s="72" t="n">
        <v>0.723</v>
      </c>
      <c r="G28" s="20"/>
      <c r="H28" s="73" t="n">
        <f aca="false">B28-B27</f>
        <v>10</v>
      </c>
      <c r="I28" s="32" t="n">
        <f aca="false">(C28-C27)/$H28*A28</f>
        <v>2.83</v>
      </c>
      <c r="J28" s="32" t="n">
        <f aca="false">(D28-D27)/$H28*10</f>
        <v>7.40000000000001</v>
      </c>
      <c r="K28" s="32" t="n">
        <f aca="false">(E28-E27)/$H28*1000</f>
        <v>2.89999999999999</v>
      </c>
      <c r="L28" s="32" t="n">
        <f aca="false">(F28-F27)/$H28*1000</f>
        <v>-3.2</v>
      </c>
      <c r="N28" s="32" t="n">
        <f aca="false">A28*C28/B28</f>
        <v>1.88538461538462</v>
      </c>
    </row>
    <row r="29" customFormat="false" ht="12.75" hidden="false" customHeight="false" outlineLevel="0" collapsed="false">
      <c r="A29" s="20" t="n">
        <v>100</v>
      </c>
      <c r="B29" s="71" t="n">
        <v>270</v>
      </c>
      <c r="C29" s="72" t="n">
        <v>5.177</v>
      </c>
      <c r="D29" s="26" t="n">
        <v>117.8</v>
      </c>
      <c r="E29" s="72" t="n">
        <v>2.802</v>
      </c>
      <c r="F29" s="72" t="n">
        <v>0.697</v>
      </c>
      <c r="G29" s="20"/>
      <c r="H29" s="73" t="n">
        <f aca="false">B29-B28</f>
        <v>10</v>
      </c>
      <c r="I29" s="32" t="n">
        <f aca="false">(C29-C28)/$H29*A29</f>
        <v>2.74999999999999</v>
      </c>
      <c r="J29" s="32" t="n">
        <f aca="false">(D29-D28)/$H29*10</f>
        <v>6.89999999999999</v>
      </c>
      <c r="K29" s="32" t="n">
        <f aca="false">(E29-E28)/$H29*1000</f>
        <v>2.70000000000001</v>
      </c>
      <c r="L29" s="32" t="n">
        <f aca="false">(F29-F28)/$H29*1000</f>
        <v>-2.6</v>
      </c>
      <c r="N29" s="32" t="n">
        <f aca="false">A29*C29/B29</f>
        <v>1.91740740740741</v>
      </c>
    </row>
    <row r="30" customFormat="false" ht="12.75" hidden="false" customHeight="false" outlineLevel="0" collapsed="false">
      <c r="A30" s="20" t="n">
        <v>100</v>
      </c>
      <c r="B30" s="71" t="n">
        <v>280</v>
      </c>
      <c r="C30" s="72" t="n">
        <v>5.445</v>
      </c>
      <c r="D30" s="26" t="n">
        <v>124.8</v>
      </c>
      <c r="E30" s="72" t="n">
        <v>2.827</v>
      </c>
      <c r="F30" s="72" t="n">
        <v>0.677</v>
      </c>
      <c r="G30" s="20"/>
      <c r="H30" s="73" t="n">
        <f aca="false">B30-B29</f>
        <v>10</v>
      </c>
      <c r="I30" s="32" t="n">
        <f aca="false">(C30-C29)/$H30*A30</f>
        <v>2.68000000000001</v>
      </c>
      <c r="J30" s="32" t="n">
        <f aca="false">(D30-D29)/$H30*10</f>
        <v>7</v>
      </c>
      <c r="K30" s="32" t="n">
        <f aca="false">(E30-E29)/$H30*1000</f>
        <v>2.49999999999999</v>
      </c>
      <c r="L30" s="32" t="n">
        <f aca="false">(F30-F29)/$H30*1000</f>
        <v>-1.99999999999999</v>
      </c>
      <c r="N30" s="32" t="n">
        <f aca="false">A30*C30/B30</f>
        <v>1.94464285714286</v>
      </c>
    </row>
    <row r="31" customFormat="false" ht="12.75" hidden="false" customHeight="false" outlineLevel="0" collapsed="false">
      <c r="A31" s="20" t="n">
        <v>100</v>
      </c>
      <c r="B31" s="71" t="n">
        <v>290</v>
      </c>
      <c r="C31" s="72" t="n">
        <v>5.707</v>
      </c>
      <c r="D31" s="26" t="n">
        <v>131.5</v>
      </c>
      <c r="E31" s="75" t="n">
        <v>2.85</v>
      </c>
      <c r="F31" s="75" t="n">
        <v>0.66</v>
      </c>
      <c r="G31" s="20"/>
      <c r="H31" s="73" t="n">
        <f aca="false">B31-B30</f>
        <v>10</v>
      </c>
      <c r="I31" s="32" t="n">
        <f aca="false">(C31-C30)/$H31*A31</f>
        <v>2.62</v>
      </c>
      <c r="J31" s="32" t="n">
        <f aca="false">(D31-D30)/$H31*10</f>
        <v>6.7</v>
      </c>
      <c r="K31" s="32" t="n">
        <f aca="false">(E31-E30)/$H31*1000</f>
        <v>2.30000000000001</v>
      </c>
      <c r="L31" s="32" t="n">
        <f aca="false">(F31-F30)/$H31*1000</f>
        <v>-1.7</v>
      </c>
      <c r="N31" s="32" t="n">
        <f aca="false">A31*C31/B31</f>
        <v>1.96793103448276</v>
      </c>
    </row>
    <row r="32" customFormat="false" ht="12.75" hidden="false" customHeight="false" outlineLevel="0" collapsed="false">
      <c r="A32" s="20" t="n">
        <v>100</v>
      </c>
      <c r="B32" s="71" t="n">
        <v>300</v>
      </c>
      <c r="C32" s="72" t="n">
        <v>5.964</v>
      </c>
      <c r="D32" s="26" t="n">
        <v>138</v>
      </c>
      <c r="E32" s="123" t="n">
        <v>2.872</v>
      </c>
      <c r="F32" s="72" t="n">
        <v>0.646</v>
      </c>
      <c r="G32" s="20"/>
      <c r="H32" s="73" t="n">
        <f aca="false">B32-B31</f>
        <v>10</v>
      </c>
      <c r="I32" s="32" t="n">
        <f aca="false">(C32-C31)/$H32*A32</f>
        <v>2.57000000000001</v>
      </c>
      <c r="J32" s="32" t="n">
        <f aca="false">(D32-D31)/$H32*10</f>
        <v>6.5</v>
      </c>
      <c r="K32" s="32" t="n">
        <f aca="false">(E32-E31)/$H32*1000</f>
        <v>2.19999999999998</v>
      </c>
      <c r="L32" s="32" t="n">
        <f aca="false">(F32-F31)/$H32*1000</f>
        <v>-1.4</v>
      </c>
      <c r="N32" s="32" t="n">
        <f aca="false">A32*C32/B32</f>
        <v>1.988</v>
      </c>
    </row>
    <row r="33" customFormat="false" ht="12.75" hidden="false" customHeight="false" outlineLevel="0" collapsed="false">
      <c r="A33" s="20" t="n">
        <v>100</v>
      </c>
      <c r="B33" s="71" t="n">
        <v>310</v>
      </c>
      <c r="C33" s="72" t="n">
        <v>6.217</v>
      </c>
      <c r="D33" s="26" t="n">
        <v>144.4</v>
      </c>
      <c r="E33" s="72" t="n">
        <v>2.893</v>
      </c>
      <c r="F33" s="75" t="n">
        <v>0.634</v>
      </c>
      <c r="G33" s="20"/>
      <c r="H33" s="73" t="n">
        <f aca="false">B33-B32</f>
        <v>10</v>
      </c>
      <c r="I33" s="32" t="n">
        <f aca="false">(C33-C32)/$H33*A33</f>
        <v>2.52999999999999</v>
      </c>
      <c r="J33" s="32" t="n">
        <f aca="false">(D33-D32)/$H33*10</f>
        <v>6.40000000000001</v>
      </c>
      <c r="K33" s="32" t="n">
        <f aca="false">(E33-E32)/$H33*1000</f>
        <v>2.09999999999999</v>
      </c>
      <c r="L33" s="32" t="n">
        <f aca="false">(F33-F32)/$H33*1000</f>
        <v>-1.2</v>
      </c>
      <c r="N33" s="32" t="n">
        <f aca="false">A33*C33/B33</f>
        <v>2.00548387096774</v>
      </c>
    </row>
    <row r="34" customFormat="false" ht="12.75" hidden="false" customHeight="false" outlineLevel="0" collapsed="false">
      <c r="A34" s="20" t="n">
        <v>100</v>
      </c>
      <c r="B34" s="71" t="n">
        <v>320</v>
      </c>
      <c r="C34" s="72" t="n">
        <v>6.467</v>
      </c>
      <c r="D34" s="26" t="n">
        <v>150.7</v>
      </c>
      <c r="E34" s="72" t="n">
        <v>2.913</v>
      </c>
      <c r="F34" s="72" t="n">
        <v>0.624</v>
      </c>
      <c r="G34" s="20"/>
      <c r="H34" s="73" t="n">
        <f aca="false">B34-B33</f>
        <v>10</v>
      </c>
      <c r="I34" s="32" t="n">
        <f aca="false">(C34-C33)/$H34*A34</f>
        <v>2.5</v>
      </c>
      <c r="J34" s="32" t="n">
        <f aca="false">(D34-D33)/$H34*10</f>
        <v>6.29999999999998</v>
      </c>
      <c r="K34" s="32" t="n">
        <f aca="false">(E34-E33)/$H34*1000</f>
        <v>2</v>
      </c>
      <c r="L34" s="32" t="n">
        <f aca="false">(F34-F33)/$H34*1000</f>
        <v>-1</v>
      </c>
      <c r="N34" s="32" t="n">
        <f aca="false">A34*C34/B34</f>
        <v>2.0209375</v>
      </c>
    </row>
    <row r="35" customFormat="false" ht="12.75" hidden="false" customHeight="false" outlineLevel="0" collapsed="false">
      <c r="A35" s="20" t="n">
        <v>100</v>
      </c>
      <c r="B35" s="71" t="n">
        <v>330</v>
      </c>
      <c r="C35" s="72" t="n">
        <v>6.713</v>
      </c>
      <c r="D35" s="26" t="n">
        <v>156.9</v>
      </c>
      <c r="E35" s="72" t="n">
        <v>2.932</v>
      </c>
      <c r="F35" s="72" t="n">
        <v>0.615</v>
      </c>
      <c r="G35" s="20"/>
      <c r="H35" s="73" t="n">
        <f aca="false">B35-B34</f>
        <v>10</v>
      </c>
      <c r="I35" s="32" t="n">
        <f aca="false">(C35-C34)/$H35*A35</f>
        <v>2.46</v>
      </c>
      <c r="J35" s="32" t="n">
        <f aca="false">(D35-D34)/$H35*10</f>
        <v>6.20000000000002</v>
      </c>
      <c r="K35" s="32" t="n">
        <f aca="false">(E35-E34)/$H35*1000</f>
        <v>1.90000000000001</v>
      </c>
      <c r="L35" s="32" t="n">
        <f aca="false">(F35-F34)/$H35*1000</f>
        <v>-0.900000000000001</v>
      </c>
      <c r="N35" s="32" t="n">
        <f aca="false">A35*C35/B35</f>
        <v>2.03424242424242</v>
      </c>
    </row>
    <row r="36" customFormat="false" ht="12.75" hidden="false" customHeight="false" outlineLevel="0" collapsed="false">
      <c r="A36" s="20" t="n">
        <v>100</v>
      </c>
      <c r="B36" s="71" t="n">
        <v>340</v>
      </c>
      <c r="C36" s="72" t="n">
        <v>6.956</v>
      </c>
      <c r="D36" s="26" t="n">
        <v>163</v>
      </c>
      <c r="E36" s="72" t="n">
        <v>2.95</v>
      </c>
      <c r="F36" s="72" t="n">
        <v>0.608</v>
      </c>
      <c r="G36" s="20"/>
      <c r="H36" s="73" t="n">
        <f aca="false">B36-B35</f>
        <v>10</v>
      </c>
      <c r="I36" s="32" t="n">
        <f aca="false">(C36-C35)/$H36*A36</f>
        <v>2.43</v>
      </c>
      <c r="J36" s="32" t="n">
        <f aca="false">(D36-D35)/$H36*10</f>
        <v>6.09999999999999</v>
      </c>
      <c r="K36" s="32" t="n">
        <f aca="false">(E36-E35)/$H36*1000</f>
        <v>1.80000000000002</v>
      </c>
      <c r="L36" s="32" t="n">
        <f aca="false">(F36-F35)/$H36*1000</f>
        <v>-0.700000000000001</v>
      </c>
      <c r="N36" s="32" t="n">
        <f aca="false">A36*C36/B36</f>
        <v>2.04588235294118</v>
      </c>
    </row>
    <row r="37" customFormat="false" ht="12.75" hidden="false" customHeight="false" outlineLevel="0" collapsed="false">
      <c r="A37" s="20" t="n">
        <v>100</v>
      </c>
      <c r="B37" s="71" t="n">
        <v>350</v>
      </c>
      <c r="C37" s="72" t="n">
        <v>7.197</v>
      </c>
      <c r="D37" s="27" t="n">
        <v>169.1</v>
      </c>
      <c r="E37" s="72" t="n">
        <v>2.967</v>
      </c>
      <c r="F37" s="72" t="n">
        <v>0.601</v>
      </c>
      <c r="G37" s="20"/>
      <c r="H37" s="73" t="n">
        <f aca="false">B37-B36</f>
        <v>10</v>
      </c>
      <c r="I37" s="32" t="n">
        <f aca="false">(C37-C36)/$H37*A37</f>
        <v>2.41</v>
      </c>
      <c r="J37" s="32" t="n">
        <f aca="false">(D37-D36)/$H37*10</f>
        <v>6.09999999999999</v>
      </c>
      <c r="K37" s="32" t="n">
        <f aca="false">(E37-E36)/$H37*1000</f>
        <v>1.69999999999999</v>
      </c>
      <c r="L37" s="32" t="n">
        <f aca="false">(F37-F36)/$H37*1000</f>
        <v>-0.700000000000001</v>
      </c>
      <c r="N37" s="32" t="n">
        <f aca="false">A37*C37/B37</f>
        <v>2.05628571428571</v>
      </c>
    </row>
    <row r="38" customFormat="false" ht="12.75" hidden="false" customHeight="false" outlineLevel="0" collapsed="false">
      <c r="A38" s="20" t="n">
        <v>100</v>
      </c>
      <c r="B38" s="71" t="n">
        <v>375</v>
      </c>
      <c r="C38" s="72" t="n">
        <v>7.79</v>
      </c>
      <c r="D38" s="26" t="n">
        <v>183.9</v>
      </c>
      <c r="E38" s="72" t="n">
        <v>3.009</v>
      </c>
      <c r="F38" s="72" t="n">
        <v>0.587</v>
      </c>
      <c r="G38" s="20"/>
      <c r="H38" s="73" t="n">
        <f aca="false">B38-B37</f>
        <v>25</v>
      </c>
      <c r="I38" s="32" t="n">
        <f aca="false">(C38-C37)/$H38*A38</f>
        <v>2.372</v>
      </c>
      <c r="J38" s="32" t="n">
        <f aca="false">(D38-D37)/$H38*10</f>
        <v>5.92</v>
      </c>
      <c r="K38" s="32" t="n">
        <f aca="false">(E38-E37)/$H38*1000</f>
        <v>1.67999999999999</v>
      </c>
      <c r="L38" s="32" t="n">
        <f aca="false">(F38-F37)/$H38*1000</f>
        <v>-0.560000000000001</v>
      </c>
      <c r="N38" s="32" t="n">
        <f aca="false">A38*C38/B38</f>
        <v>2.07733333333333</v>
      </c>
    </row>
    <row r="39" customFormat="false" ht="12.75" hidden="false" customHeight="false" outlineLevel="0" collapsed="false">
      <c r="A39" s="20" t="n">
        <v>100</v>
      </c>
      <c r="B39" s="71" t="n">
        <v>400</v>
      </c>
      <c r="C39" s="72" t="n">
        <v>8.372</v>
      </c>
      <c r="D39" s="26" t="n">
        <v>198.4</v>
      </c>
      <c r="E39" s="72" t="n">
        <v>3.048</v>
      </c>
      <c r="F39" s="72" t="n">
        <v>0.577</v>
      </c>
      <c r="G39" s="20"/>
      <c r="H39" s="73" t="n">
        <f aca="false">B39-B38</f>
        <v>25</v>
      </c>
      <c r="I39" s="32" t="n">
        <f aca="false">(C39-C38)/$H39*A39</f>
        <v>2.328</v>
      </c>
      <c r="J39" s="32" t="n">
        <f aca="false">(D39-D38)/$H39*10</f>
        <v>5.8</v>
      </c>
      <c r="K39" s="32" t="n">
        <f aca="false">(E39-E38)/$H39*1000</f>
        <v>1.56000000000001</v>
      </c>
      <c r="L39" s="32" t="n">
        <f aca="false">(F39-F38)/$H39*1000</f>
        <v>-0.4</v>
      </c>
      <c r="N39" s="32" t="n">
        <f aca="false">A39*C39/B39</f>
        <v>2.093</v>
      </c>
    </row>
    <row r="40" customFormat="false" ht="12.75" hidden="false" customHeight="false" outlineLevel="0" collapsed="false">
      <c r="A40" s="20" t="n">
        <v>100</v>
      </c>
      <c r="B40" s="71" t="n">
        <v>425</v>
      </c>
      <c r="C40" s="72" t="n">
        <v>8.945</v>
      </c>
      <c r="D40" s="26" t="n">
        <v>212.7</v>
      </c>
      <c r="E40" s="72" t="n">
        <v>3.083</v>
      </c>
      <c r="F40" s="72" t="n">
        <v>0.569</v>
      </c>
      <c r="G40" s="20"/>
      <c r="H40" s="73" t="n">
        <f aca="false">B40-B39</f>
        <v>25</v>
      </c>
      <c r="I40" s="32" t="n">
        <f aca="false">(C40-C39)/$H40*A40</f>
        <v>2.292</v>
      </c>
      <c r="J40" s="32" t="n">
        <f aca="false">(D40-D39)/$H40*10</f>
        <v>5.71999999999999</v>
      </c>
      <c r="K40" s="32" t="n">
        <f aca="false">(E40-E39)/$H40*1000</f>
        <v>1.40000000000001</v>
      </c>
      <c r="L40" s="32" t="n">
        <f aca="false">(F40-F39)/$H40*1000</f>
        <v>-0.32</v>
      </c>
      <c r="N40" s="32" t="n">
        <f aca="false">A40*C40/B40</f>
        <v>2.10470588235294</v>
      </c>
    </row>
    <row r="41" customFormat="false" ht="12.75" hidden="false" customHeight="false" outlineLevel="0" collapsed="false">
      <c r="A41" s="20" t="n">
        <v>100</v>
      </c>
      <c r="B41" s="71" t="n">
        <v>450</v>
      </c>
      <c r="C41" s="72" t="n">
        <v>9.51</v>
      </c>
      <c r="D41" s="26" t="n">
        <v>226.9</v>
      </c>
      <c r="E41" s="72" t="n">
        <v>3.116</v>
      </c>
      <c r="F41" s="72" t="n">
        <v>0.562</v>
      </c>
      <c r="G41" s="20"/>
      <c r="H41" s="73" t="n">
        <f aca="false">B41-B40</f>
        <v>25</v>
      </c>
      <c r="I41" s="32" t="n">
        <f aca="false">(C41-C40)/$H41*A41</f>
        <v>2.26</v>
      </c>
      <c r="J41" s="32" t="n">
        <f aca="false">(D41-D40)/$H41*10</f>
        <v>5.68000000000001</v>
      </c>
      <c r="K41" s="32" t="n">
        <f aca="false">(E41-E40)/$H41*1000</f>
        <v>1.32</v>
      </c>
      <c r="L41" s="32" t="n">
        <f aca="false">(F41-F40)/$H41*1000</f>
        <v>-0.279999999999996</v>
      </c>
      <c r="N41" s="32" t="n">
        <f aca="false">A41*C41/B41</f>
        <v>2.11333333333333</v>
      </c>
    </row>
    <row r="42" customFormat="false" ht="12.75" hidden="false" customHeight="false" outlineLevel="0" collapsed="false">
      <c r="A42" s="20" t="n">
        <v>100</v>
      </c>
      <c r="B42" s="71" t="n">
        <v>475</v>
      </c>
      <c r="C42" s="80" t="n">
        <v>10.07</v>
      </c>
      <c r="D42" s="26" t="n">
        <v>240.9</v>
      </c>
      <c r="E42" s="72" t="n">
        <v>3.146</v>
      </c>
      <c r="F42" s="72" t="n">
        <v>0.556</v>
      </c>
      <c r="G42" s="20"/>
      <c r="H42" s="73" t="n">
        <f aca="false">B42-B41</f>
        <v>25</v>
      </c>
      <c r="I42" s="32" t="n">
        <f aca="false">(C42-C41)/$H42*A42</f>
        <v>2.24</v>
      </c>
      <c r="J42" s="32" t="n">
        <f aca="false">(D42-D41)/$H42*10</f>
        <v>5.6</v>
      </c>
      <c r="K42" s="32" t="n">
        <f aca="false">(E42-E41)/$H42*1000</f>
        <v>1.19999999999999</v>
      </c>
      <c r="L42" s="32" t="n">
        <f aca="false">(F42-F41)/$H42*1000</f>
        <v>-0.24</v>
      </c>
      <c r="N42" s="32" t="n">
        <f aca="false">A42*C42/B42</f>
        <v>2.12</v>
      </c>
    </row>
    <row r="43" customFormat="false" ht="12.75" hidden="false" customHeight="false" outlineLevel="0" collapsed="false">
      <c r="A43" s="20" t="n">
        <v>100</v>
      </c>
      <c r="B43" s="71" t="n">
        <v>500</v>
      </c>
      <c r="C43" s="84" t="n">
        <v>10.62</v>
      </c>
      <c r="D43" s="26" t="n">
        <v>254.8</v>
      </c>
      <c r="E43" s="72" t="n">
        <v>3.174</v>
      </c>
      <c r="F43" s="72" t="n">
        <v>0.552</v>
      </c>
      <c r="G43" s="20"/>
      <c r="H43" s="73" t="n">
        <f aca="false">B43-B42</f>
        <v>25</v>
      </c>
      <c r="I43" s="32" t="n">
        <f aca="false">(C43-C42)/$H43*A43</f>
        <v>2.2</v>
      </c>
      <c r="J43" s="32" t="n">
        <f aca="false">(D43-D42)/$H43*10</f>
        <v>5.56</v>
      </c>
      <c r="K43" s="32" t="n">
        <f aca="false">(E43-E42)/$H43*1000</f>
        <v>1.12</v>
      </c>
      <c r="L43" s="32" t="n">
        <f aca="false">(F43-F42)/$H43*1000</f>
        <v>-0.16</v>
      </c>
      <c r="N43" s="32" t="n">
        <f aca="false">A43*C43/B43</f>
        <v>2.124</v>
      </c>
    </row>
    <row r="44" customFormat="false" ht="12.75" hidden="false" customHeight="false" outlineLevel="0" collapsed="false">
      <c r="A44" s="20" t="n">
        <v>100</v>
      </c>
      <c r="B44" s="71" t="n">
        <v>550</v>
      </c>
      <c r="C44" s="80" t="n">
        <v>11.72</v>
      </c>
      <c r="D44" s="26" t="n">
        <v>282.2</v>
      </c>
      <c r="E44" s="72" t="n">
        <v>3.226</v>
      </c>
      <c r="F44" s="72" t="n">
        <v>0.545</v>
      </c>
      <c r="G44" s="20"/>
      <c r="H44" s="73" t="n">
        <f aca="false">B44-B43</f>
        <v>50</v>
      </c>
      <c r="I44" s="32" t="n">
        <f aca="false">(C44-C43)/$H44*A44</f>
        <v>2.2</v>
      </c>
      <c r="J44" s="32" t="n">
        <f aca="false">(D44-D43)/$H44*10</f>
        <v>5.48</v>
      </c>
      <c r="K44" s="32" t="n">
        <f aca="false">(E44-E43)/$H44*1000</f>
        <v>1.04</v>
      </c>
      <c r="L44" s="32" t="n">
        <f aca="false">(F44-F43)/$H44*1000</f>
        <v>-0.14</v>
      </c>
      <c r="N44" s="32" t="n">
        <f aca="false">A44*C44/B44</f>
        <v>2.13090909090909</v>
      </c>
    </row>
    <row r="45" customFormat="false" ht="12.75" hidden="false" customHeight="false" outlineLevel="0" collapsed="false">
      <c r="A45" s="20" t="n">
        <v>100</v>
      </c>
      <c r="B45" s="71" t="n">
        <v>600</v>
      </c>
      <c r="C45" s="80" t="n">
        <v>12.8</v>
      </c>
      <c r="D45" s="26" t="n">
        <v>309.5</v>
      </c>
      <c r="E45" s="72" t="n">
        <v>3.274</v>
      </c>
      <c r="F45" s="75" t="n">
        <v>0.54</v>
      </c>
      <c r="G45" s="20"/>
      <c r="H45" s="73" t="n">
        <f aca="false">B45-B44</f>
        <v>50</v>
      </c>
      <c r="I45" s="32" t="n">
        <f aca="false">(C45-C44)/$H45*A45</f>
        <v>2.16</v>
      </c>
      <c r="J45" s="32" t="n">
        <f aca="false">(D45-D44)/$H45*10</f>
        <v>5.46</v>
      </c>
      <c r="K45" s="32" t="n">
        <f aca="false">(E45-E44)/$H45*1000</f>
        <v>0.960000000000001</v>
      </c>
      <c r="L45" s="32" t="n">
        <f aca="false">(F45-F44)/$H45*1000</f>
        <v>-0.1</v>
      </c>
      <c r="N45" s="32" t="n">
        <f aca="false">A45*C45/B45</f>
        <v>2.13333333333333</v>
      </c>
    </row>
    <row r="46" customFormat="false" ht="12.75" hidden="false" customHeight="false" outlineLevel="0" collapsed="false">
      <c r="A46" s="20" t="n">
        <v>100</v>
      </c>
      <c r="B46" s="71" t="n">
        <v>650</v>
      </c>
      <c r="C46" s="80" t="n">
        <v>13.88</v>
      </c>
      <c r="D46" s="26" t="n">
        <v>336.7</v>
      </c>
      <c r="E46" s="72" t="n">
        <v>3.317</v>
      </c>
      <c r="F46" s="72" t="n">
        <v>0.537</v>
      </c>
      <c r="G46" s="20"/>
      <c r="H46" s="73" t="n">
        <f aca="false">B46-B45</f>
        <v>50</v>
      </c>
      <c r="I46" s="32" t="n">
        <f aca="false">(C46-C45)/$H46*A46</f>
        <v>2.16</v>
      </c>
      <c r="J46" s="32" t="n">
        <f aca="false">(D46-D45)/$H46*10</f>
        <v>5.44</v>
      </c>
      <c r="K46" s="32" t="n">
        <f aca="false">(E46-E45)/$H46*1000</f>
        <v>0.860000000000003</v>
      </c>
      <c r="L46" s="32" t="n">
        <f aca="false">(F46-F45)/$H46*1000</f>
        <v>-0.0600000000000001</v>
      </c>
      <c r="N46" s="32" t="n">
        <f aca="false">A46*C46/B46</f>
        <v>2.13538461538462</v>
      </c>
    </row>
    <row r="47" customFormat="false" ht="12.75" hidden="false" customHeight="false" outlineLevel="0" collapsed="false">
      <c r="A47" s="20" t="n">
        <v>100</v>
      </c>
      <c r="B47" s="71" t="n">
        <v>700</v>
      </c>
      <c r="C47" s="80" t="n">
        <v>14.95</v>
      </c>
      <c r="D47" s="26" t="n">
        <v>363.6</v>
      </c>
      <c r="E47" s="72" t="n">
        <v>3.356</v>
      </c>
      <c r="F47" s="72" t="n">
        <v>0.534</v>
      </c>
      <c r="G47" s="20"/>
      <c r="H47" s="73" t="n">
        <f aca="false">B47-B46</f>
        <v>50</v>
      </c>
      <c r="I47" s="32" t="n">
        <f aca="false">(C47-C46)/$H47*A47</f>
        <v>2.14</v>
      </c>
      <c r="J47" s="32" t="n">
        <f aca="false">(D47-D46)/$H47*10</f>
        <v>5.38000000000001</v>
      </c>
      <c r="K47" s="32" t="n">
        <f aca="false">(E47-E46)/$H47*1000</f>
        <v>0.779999999999994</v>
      </c>
      <c r="L47" s="32" t="n">
        <f aca="false">(F47-F46)/$H47*1000</f>
        <v>-0.0600000000000001</v>
      </c>
      <c r="N47" s="32" t="n">
        <f aca="false">A47*C47/B47</f>
        <v>2.13571428571429</v>
      </c>
    </row>
    <row r="48" customFormat="false" ht="12.75" hidden="false" customHeight="false" outlineLevel="0" collapsed="false">
      <c r="A48" s="20" t="n">
        <v>100</v>
      </c>
      <c r="B48" s="71" t="n">
        <v>750</v>
      </c>
      <c r="C48" s="80" t="n">
        <v>16.02</v>
      </c>
      <c r="D48" s="26" t="n">
        <v>390.3</v>
      </c>
      <c r="E48" s="72" t="n">
        <v>3.393</v>
      </c>
      <c r="F48" s="72" t="n">
        <v>0.532</v>
      </c>
      <c r="G48" s="20"/>
      <c r="H48" s="73" t="n">
        <f aca="false">B48-B47</f>
        <v>50</v>
      </c>
      <c r="I48" s="32" t="n">
        <f aca="false">(C48-C47)/$H48*A48</f>
        <v>2.14</v>
      </c>
      <c r="J48" s="32" t="n">
        <f aca="false">(D48-D47)/$H48*10</f>
        <v>5.34</v>
      </c>
      <c r="K48" s="32" t="n">
        <f aca="false">(E48-E47)/$H48*1000</f>
        <v>0.739999999999998</v>
      </c>
      <c r="L48" s="32" t="n">
        <f aca="false">(F48-F47)/$H48*1000</f>
        <v>-0.04</v>
      </c>
      <c r="N48" s="32" t="n">
        <f aca="false">A48*C48/B48</f>
        <v>2.136</v>
      </c>
    </row>
    <row r="49" customFormat="false" ht="12.75" hidden="false" customHeight="false" outlineLevel="0" collapsed="false">
      <c r="A49" s="20" t="n">
        <v>100</v>
      </c>
      <c r="B49" s="71" t="n">
        <v>800</v>
      </c>
      <c r="C49" s="80" t="n">
        <v>17.08</v>
      </c>
      <c r="D49" s="26" t="n">
        <v>416.9</v>
      </c>
      <c r="E49" s="72" t="n">
        <v>3.427</v>
      </c>
      <c r="F49" s="72" t="n">
        <v>0.53</v>
      </c>
      <c r="G49" s="20"/>
      <c r="H49" s="73" t="n">
        <f aca="false">B49-B48</f>
        <v>50</v>
      </c>
      <c r="I49" s="32" t="n">
        <f aca="false">(C49-C48)/$H49*A49</f>
        <v>2.12</v>
      </c>
      <c r="J49" s="32" t="n">
        <f aca="false">(D49-D48)/$H49*10</f>
        <v>5.31999999999999</v>
      </c>
      <c r="K49" s="32" t="n">
        <f aca="false">(E49-E48)/$H49*1000</f>
        <v>0.680000000000005</v>
      </c>
      <c r="L49" s="32" t="n">
        <f aca="false">(F49-F48)/$H49*1000</f>
        <v>-0.04</v>
      </c>
      <c r="N49" s="32" t="n">
        <f aca="false">A49*C49/B49</f>
        <v>2.135</v>
      </c>
    </row>
    <row r="50" customFormat="false" ht="12.75" hidden="false" customHeight="false" outlineLevel="0" collapsed="false">
      <c r="A50" s="20" t="n">
        <v>100</v>
      </c>
      <c r="B50" s="71" t="n">
        <v>850</v>
      </c>
      <c r="C50" s="80" t="n">
        <v>18.14</v>
      </c>
      <c r="D50" s="26" t="n">
        <v>443.4</v>
      </c>
      <c r="E50" s="72" t="n">
        <v>3.459</v>
      </c>
      <c r="F50" s="72" t="n">
        <v>0.529</v>
      </c>
      <c r="G50" s="20"/>
      <c r="H50" s="73" t="n">
        <f aca="false">B50-B49</f>
        <v>50</v>
      </c>
      <c r="I50" s="32" t="n">
        <f aca="false">(C50-C49)/$H50*A50</f>
        <v>2.12</v>
      </c>
      <c r="J50" s="32" t="n">
        <f aca="false">(D50-D49)/$H50*10</f>
        <v>5.3</v>
      </c>
      <c r="K50" s="32" t="n">
        <f aca="false">(E50-E49)/$H50*1000</f>
        <v>0.640000000000001</v>
      </c>
      <c r="L50" s="32" t="n">
        <f aca="false">(F50-F49)/$H50*1000</f>
        <v>-0.02</v>
      </c>
      <c r="N50" s="32" t="n">
        <f aca="false">A50*C50/B50</f>
        <v>2.13411764705882</v>
      </c>
    </row>
    <row r="51" customFormat="false" ht="12.75" hidden="false" customHeight="false" outlineLevel="0" collapsed="false">
      <c r="A51" s="20" t="n">
        <v>100</v>
      </c>
      <c r="B51" s="71" t="n">
        <v>900</v>
      </c>
      <c r="C51" s="84" t="n">
        <v>19.2</v>
      </c>
      <c r="D51" s="26" t="n">
        <v>469.8</v>
      </c>
      <c r="E51" s="72" t="n">
        <v>3.49</v>
      </c>
      <c r="F51" s="72" t="n">
        <v>0.528</v>
      </c>
      <c r="G51" s="20"/>
      <c r="H51" s="73" t="n">
        <f aca="false">B51-B50</f>
        <v>50</v>
      </c>
      <c r="I51" s="32" t="n">
        <f aca="false">(C51-C50)/$H51*A51</f>
        <v>2.12</v>
      </c>
      <c r="J51" s="32" t="n">
        <f aca="false">(D51-D50)/$H51*10</f>
        <v>5.28000000000001</v>
      </c>
      <c r="K51" s="32" t="n">
        <f aca="false">(E51-E50)/$H51*1000</f>
        <v>0.620000000000003</v>
      </c>
      <c r="L51" s="32" t="n">
        <f aca="false">(F51-F50)/$H51*1000</f>
        <v>-0.02</v>
      </c>
      <c r="N51" s="32" t="n">
        <f aca="false">A51*C51/B51</f>
        <v>2.13333333333333</v>
      </c>
    </row>
    <row r="52" customFormat="false" ht="12.75" hidden="false" customHeight="false" outlineLevel="0" collapsed="false">
      <c r="A52" s="20" t="n">
        <v>100</v>
      </c>
      <c r="B52" s="71" t="n">
        <v>950</v>
      </c>
      <c r="C52" s="84" t="n">
        <v>20.26</v>
      </c>
      <c r="D52" s="26" t="n">
        <v>496.2</v>
      </c>
      <c r="E52" s="72" t="n">
        <v>3.518</v>
      </c>
      <c r="F52" s="72" t="n">
        <v>0.527</v>
      </c>
      <c r="G52" s="20"/>
      <c r="H52" s="73" t="n">
        <f aca="false">B52-B51</f>
        <v>50</v>
      </c>
      <c r="I52" s="32" t="n">
        <f aca="false">(C52-C51)/$H52*A52</f>
        <v>2.12</v>
      </c>
      <c r="J52" s="32" t="n">
        <f aca="false">(D52-D51)/$H52*10</f>
        <v>5.28</v>
      </c>
      <c r="K52" s="32" t="n">
        <f aca="false">(E52-E51)/$H52*1000</f>
        <v>0.559999999999992</v>
      </c>
      <c r="L52" s="32" t="n">
        <f aca="false">(F52-F51)/$H52*1000</f>
        <v>-0.02</v>
      </c>
      <c r="N52" s="32" t="n">
        <f aca="false">A52*C52/B52</f>
        <v>2.13263157894737</v>
      </c>
    </row>
    <row r="53" customFormat="false" ht="12.75" hidden="false" customHeight="false" outlineLevel="0" collapsed="false">
      <c r="A53" s="20" t="n">
        <v>100</v>
      </c>
      <c r="B53" s="81" t="n">
        <v>1000</v>
      </c>
      <c r="C53" s="80" t="n">
        <v>21.31</v>
      </c>
      <c r="D53" s="26" t="n">
        <v>522.5</v>
      </c>
      <c r="E53" s="72" t="n">
        <v>3.545</v>
      </c>
      <c r="F53" s="72" t="n">
        <v>0.526</v>
      </c>
      <c r="G53" s="20"/>
      <c r="H53" s="73" t="n">
        <f aca="false">B53-B52</f>
        <v>50</v>
      </c>
      <c r="I53" s="32" t="n">
        <f aca="false">(C53-C52)/$H53*A53</f>
        <v>2.09999999999999</v>
      </c>
      <c r="J53" s="32" t="n">
        <f aca="false">(D53-D52)/$H53*10</f>
        <v>5.26</v>
      </c>
      <c r="K53" s="32" t="n">
        <f aca="false">(E53-E52)/$H53*1000</f>
        <v>0.540000000000003</v>
      </c>
      <c r="L53" s="32" t="n">
        <f aca="false">(F53-F52)/$H53*1000</f>
        <v>-0.02</v>
      </c>
      <c r="N53" s="32" t="n">
        <f aca="false">A53*C53/B53</f>
        <v>2.131</v>
      </c>
    </row>
    <row r="54" customFormat="false" ht="12.75" hidden="false" customHeight="false" outlineLevel="0" collapsed="false">
      <c r="A54" s="20" t="n">
        <v>100</v>
      </c>
      <c r="B54" s="81" t="n">
        <v>1050</v>
      </c>
      <c r="C54" s="80" t="n">
        <v>22.36</v>
      </c>
      <c r="D54" s="26" t="n">
        <v>548.8</v>
      </c>
      <c r="E54" s="72" t="n">
        <v>3.571</v>
      </c>
      <c r="F54" s="72" t="n">
        <v>0.526</v>
      </c>
      <c r="G54" s="20"/>
      <c r="H54" s="73" t="n">
        <f aca="false">B54-B53</f>
        <v>50</v>
      </c>
      <c r="I54" s="32" t="n">
        <f aca="false">(C54-C53)/$H54*A54</f>
        <v>2.1</v>
      </c>
      <c r="J54" s="32" t="n">
        <f aca="false">(D54-D53)/$H54*10</f>
        <v>5.25999999999999</v>
      </c>
      <c r="K54" s="32" t="n">
        <f aca="false">(E54-E53)/$H54*1000</f>
        <v>0.520000000000005</v>
      </c>
      <c r="L54" s="32" t="n">
        <f aca="false">(F54-F53)/$H54*1000</f>
        <v>0</v>
      </c>
      <c r="N54" s="32" t="n">
        <f aca="false">A54*C54/B54</f>
        <v>2.12952380952381</v>
      </c>
    </row>
    <row r="55" customFormat="false" ht="12.75" hidden="false" customHeight="false" outlineLevel="0" collapsed="false">
      <c r="A55" s="20" t="n">
        <v>100</v>
      </c>
      <c r="B55" s="81" t="n">
        <v>1100</v>
      </c>
      <c r="C55" s="80" t="n">
        <v>23.41</v>
      </c>
      <c r="D55" s="26" t="n">
        <v>575.1</v>
      </c>
      <c r="E55" s="72" t="n">
        <v>3.595</v>
      </c>
      <c r="F55" s="72" t="n">
        <v>0.525</v>
      </c>
      <c r="G55" s="20"/>
      <c r="H55" s="73" t="n">
        <f aca="false">B55-B54</f>
        <v>50</v>
      </c>
      <c r="I55" s="32" t="n">
        <f aca="false">(C55-C54)/$H55*A55</f>
        <v>2.1</v>
      </c>
      <c r="J55" s="32" t="n">
        <f aca="false">(D55-D54)/$H55*10</f>
        <v>5.26000000000001</v>
      </c>
      <c r="K55" s="32" t="n">
        <f aca="false">(E55-E54)/$H55*1000</f>
        <v>0.48</v>
      </c>
      <c r="L55" s="32" t="n">
        <f aca="false">(F55-F54)/$H55*1000</f>
        <v>-0.02</v>
      </c>
      <c r="N55" s="32" t="n">
        <f aca="false">A55*C55/B55</f>
        <v>2.12818181818182</v>
      </c>
    </row>
    <row r="56" customFormat="false" ht="12.75" hidden="false" customHeight="false" outlineLevel="0" collapsed="false">
      <c r="A56" s="20" t="n">
        <v>100</v>
      </c>
      <c r="B56" s="82" t="n">
        <v>1150</v>
      </c>
      <c r="C56" s="80" t="n">
        <v>24.46</v>
      </c>
      <c r="D56" s="27" t="n">
        <v>601.3</v>
      </c>
      <c r="E56" s="75" t="n">
        <v>3.619</v>
      </c>
      <c r="F56" s="72" t="n">
        <v>0.525</v>
      </c>
      <c r="G56" s="20"/>
      <c r="H56" s="73" t="n">
        <f aca="false">B56-B55</f>
        <v>50</v>
      </c>
      <c r="I56" s="32" t="n">
        <f aca="false">(C56-C55)/$H56*A56</f>
        <v>2.1</v>
      </c>
      <c r="J56" s="32" t="n">
        <f aca="false">(D56-D55)/$H56*10</f>
        <v>5.23999999999999</v>
      </c>
      <c r="K56" s="32" t="n">
        <f aca="false">(E56-E55)/$H56*1000</f>
        <v>0.48</v>
      </c>
      <c r="L56" s="32" t="n">
        <f aca="false">(F56-F55)/$H56*1000</f>
        <v>0</v>
      </c>
      <c r="N56" s="32" t="n">
        <f aca="false">A56*C56/B56</f>
        <v>2.12695652173913</v>
      </c>
    </row>
    <row r="57" customFormat="false" ht="12.75" hidden="false" customHeight="false" outlineLevel="0" collapsed="false">
      <c r="A57" s="20" t="n">
        <v>100</v>
      </c>
      <c r="B57" s="81" t="n">
        <v>1200</v>
      </c>
      <c r="C57" s="80" t="n">
        <v>25.51</v>
      </c>
      <c r="D57" s="26" t="n">
        <v>627.5</v>
      </c>
      <c r="E57" s="75" t="n">
        <v>3.641</v>
      </c>
      <c r="F57" s="72" t="n">
        <v>0.524</v>
      </c>
      <c r="G57" s="20"/>
      <c r="H57" s="73" t="n">
        <f aca="false">B57-B56</f>
        <v>50</v>
      </c>
      <c r="I57" s="32" t="n">
        <f aca="false">(C57-C56)/$H57*A57</f>
        <v>2.1</v>
      </c>
      <c r="J57" s="32" t="n">
        <f aca="false">(D57-D56)/$H57*10</f>
        <v>5.24000000000001</v>
      </c>
      <c r="K57" s="32" t="n">
        <f aca="false">(E57-E56)/$H57*1000</f>
        <v>0.439999999999996</v>
      </c>
      <c r="L57" s="32" t="n">
        <f aca="false">(F57-F56)/$H57*1000</f>
        <v>-0.02</v>
      </c>
      <c r="N57" s="32" t="n">
        <f aca="false">A57*C57/B57</f>
        <v>2.12583333333333</v>
      </c>
    </row>
    <row r="58" customFormat="false" ht="12.75" hidden="false" customHeight="false" outlineLevel="0" collapsed="false">
      <c r="A58" s="20" t="n">
        <v>100</v>
      </c>
      <c r="B58" s="81" t="n">
        <v>1250</v>
      </c>
      <c r="C58" s="84" t="n">
        <v>26.56</v>
      </c>
      <c r="D58" s="26" t="n">
        <v>653.7</v>
      </c>
      <c r="E58" s="75" t="n">
        <v>3.662</v>
      </c>
      <c r="F58" s="72" t="n">
        <v>0.524</v>
      </c>
      <c r="G58" s="20"/>
      <c r="H58" s="73" t="n">
        <f aca="false">B58-B57</f>
        <v>50</v>
      </c>
      <c r="I58" s="32" t="n">
        <f aca="false">(C58-C57)/$H58*A58</f>
        <v>2.09999999999999</v>
      </c>
      <c r="J58" s="32" t="n">
        <f aca="false">(D58-D57)/$H58*10</f>
        <v>5.24000000000001</v>
      </c>
      <c r="K58" s="32" t="n">
        <f aca="false">(E58-E57)/$H58*1000</f>
        <v>0.419999999999998</v>
      </c>
      <c r="L58" s="32" t="n">
        <f aca="false">(F58-F57)/$H58*1000</f>
        <v>0</v>
      </c>
      <c r="N58" s="32" t="n">
        <f aca="false">A58*C58/B58</f>
        <v>2.1248</v>
      </c>
    </row>
    <row r="59" customFormat="false" ht="12.75" hidden="false" customHeight="false" outlineLevel="0" collapsed="false">
      <c r="A59" s="20" t="n">
        <v>100</v>
      </c>
      <c r="B59" s="82" t="n">
        <v>1300</v>
      </c>
      <c r="C59" s="80" t="n">
        <v>27.61</v>
      </c>
      <c r="D59" s="27" t="n">
        <v>679.9</v>
      </c>
      <c r="E59" s="75" t="n">
        <v>3.683</v>
      </c>
      <c r="F59" s="72" t="n">
        <v>0.524</v>
      </c>
      <c r="G59" s="20"/>
      <c r="H59" s="73" t="n">
        <f aca="false">B59-B58</f>
        <v>50</v>
      </c>
      <c r="I59" s="32" t="n">
        <f aca="false">(C59-C58)/$H59*A59</f>
        <v>2.1</v>
      </c>
      <c r="J59" s="32" t="n">
        <f aca="false">(D59-D58)/$H59*10</f>
        <v>5.23999999999999</v>
      </c>
      <c r="K59" s="32" t="n">
        <f aca="false">(E59-E58)/$H59*1000</f>
        <v>0.419999999999998</v>
      </c>
      <c r="L59" s="32" t="n">
        <f aca="false">(F59-F58)/$H59*1000</f>
        <v>0</v>
      </c>
      <c r="N59" s="32" t="n">
        <f aca="false">A59*C59/B59</f>
        <v>2.123846153846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59"/>
  <sheetViews>
    <sheetView showFormulas="false" showGridLines="true" showRowColHeaders="true" showZeros="true" rightToLeft="false" tabSelected="false" showOutlineSymbols="true" defaultGridColor="true" view="normal" topLeftCell="A28" colorId="64" zoomScale="60" zoomScaleNormal="60" zoomScalePageLayoutView="100" workbookViewId="0">
      <selection pane="topLeft" activeCell="G57" activeCellId="0" sqref="G57"/>
    </sheetView>
  </sheetViews>
  <sheetFormatPr defaultColWidth="9.0546875" defaultRowHeight="12.75" zeroHeight="false" outlineLevelRow="0" outlineLevelCol="0"/>
  <cols>
    <col collapsed="false" customWidth="true" hidden="false" outlineLevel="0" max="2" min="2" style="94" width="8.85"/>
    <col collapsed="false" customWidth="true" hidden="false" outlineLevel="0" max="3" min="3" style="116" width="8.85"/>
    <col collapsed="false" customWidth="true" hidden="false" outlineLevel="0" max="4" min="4" style="96" width="8.85"/>
    <col collapsed="false" customWidth="true" hidden="false" outlineLevel="0" max="6" min="5" style="97" width="8.85"/>
  </cols>
  <sheetData>
    <row r="2" customFormat="false" ht="14.25" hidden="false" customHeight="false" outlineLevel="0" collapsed="false">
      <c r="A2" s="58" t="s">
        <v>14</v>
      </c>
      <c r="B2" s="98" t="s">
        <v>3</v>
      </c>
      <c r="C2" s="103" t="s">
        <v>15</v>
      </c>
      <c r="D2" s="100" t="s">
        <v>16</v>
      </c>
      <c r="E2" s="101" t="s">
        <v>17</v>
      </c>
      <c r="F2" s="101" t="s">
        <v>18</v>
      </c>
      <c r="H2" s="0" t="s">
        <v>19</v>
      </c>
      <c r="J2" s="64"/>
      <c r="N2" s="7" t="s">
        <v>20</v>
      </c>
    </row>
    <row r="3" customFormat="false" ht="12.75" hidden="false" customHeight="false" outlineLevel="0" collapsed="false">
      <c r="A3" s="20" t="n">
        <v>150</v>
      </c>
      <c r="B3" s="20" t="n">
        <v>85</v>
      </c>
      <c r="C3" s="136"/>
      <c r="D3" s="83"/>
      <c r="E3" s="79"/>
      <c r="F3" s="79"/>
      <c r="G3" s="20"/>
      <c r="H3" s="20" t="s">
        <v>21</v>
      </c>
      <c r="I3" s="20" t="n">
        <f aca="false">A3</f>
        <v>150</v>
      </c>
      <c r="J3" s="20" t="n">
        <v>10</v>
      </c>
      <c r="K3" s="20" t="n">
        <v>1000</v>
      </c>
      <c r="L3" s="20" t="n">
        <v>1000</v>
      </c>
      <c r="N3" s="32" t="n">
        <f aca="false">A3*C3/B3</f>
        <v>0</v>
      </c>
    </row>
    <row r="4" customFormat="false" ht="12.75" hidden="false" customHeight="false" outlineLevel="0" collapsed="false">
      <c r="A4" s="20" t="n">
        <v>150</v>
      </c>
      <c r="B4" s="20" t="n">
        <v>90</v>
      </c>
      <c r="C4" s="118" t="n">
        <v>0.7053</v>
      </c>
      <c r="D4" s="26" t="n">
        <v>-106.8</v>
      </c>
      <c r="E4" s="72" t="n">
        <v>1.377</v>
      </c>
      <c r="F4" s="72" t="n">
        <v>0.985</v>
      </c>
      <c r="G4" s="20"/>
      <c r="H4" s="73" t="n">
        <f aca="false">B4-B3</f>
        <v>5</v>
      </c>
      <c r="I4" s="32" t="n">
        <f aca="false">(C4-C3)/$H4*A4</f>
        <v>21.159</v>
      </c>
      <c r="J4" s="32" t="n">
        <f aca="false">(D4-D3)/$H4*10</f>
        <v>-213.6</v>
      </c>
      <c r="K4" s="32" t="n">
        <f aca="false">(E4-E3)/$H4*1000</f>
        <v>275.4</v>
      </c>
      <c r="L4" s="32" t="n">
        <f aca="false">(F4-F3)/$H4*1000</f>
        <v>197</v>
      </c>
      <c r="N4" s="32" t="n">
        <f aca="false">A4*C4/B4</f>
        <v>1.1755</v>
      </c>
    </row>
    <row r="5" customFormat="false" ht="12.75" hidden="false" customHeight="false" outlineLevel="0" collapsed="false">
      <c r="A5" s="20" t="n">
        <v>150</v>
      </c>
      <c r="B5" s="69" t="n">
        <v>95</v>
      </c>
      <c r="C5" s="118" t="n">
        <v>0.7192</v>
      </c>
      <c r="D5" s="26" t="n">
        <v>-101.8</v>
      </c>
      <c r="E5" s="75" t="n">
        <v>1.431</v>
      </c>
      <c r="F5" s="72" t="n">
        <v>1.006</v>
      </c>
      <c r="G5" s="20"/>
      <c r="H5" s="73" t="n">
        <f aca="false">B5-B4</f>
        <v>5</v>
      </c>
      <c r="I5" s="32" t="n">
        <f aca="false">(C5-C4)/$H5*A5</f>
        <v>0.416999999999997</v>
      </c>
      <c r="J5" s="32" t="n">
        <f aca="false">(D5-D4)/$H5*10</f>
        <v>10</v>
      </c>
      <c r="K5" s="32" t="n">
        <f aca="false">(E5-E4)/$H5*1000</f>
        <v>10.8</v>
      </c>
      <c r="L5" s="32" t="n">
        <f aca="false">(F5-F4)/$H5*1000</f>
        <v>4.2</v>
      </c>
      <c r="N5" s="32" t="n">
        <f aca="false">A5*C5/B5</f>
        <v>1.13557894736842</v>
      </c>
    </row>
    <row r="6" customFormat="false" ht="12.75" hidden="false" customHeight="false" outlineLevel="0" collapsed="false">
      <c r="A6" s="20" t="n">
        <v>150</v>
      </c>
      <c r="B6" s="69" t="n">
        <v>100</v>
      </c>
      <c r="C6" s="118" t="n">
        <v>0.7337</v>
      </c>
      <c r="D6" s="26" t="n">
        <v>-96.7</v>
      </c>
      <c r="E6" s="72" t="n">
        <v>1.482</v>
      </c>
      <c r="F6" s="72" t="n">
        <v>1.026</v>
      </c>
      <c r="G6" s="20"/>
      <c r="H6" s="73" t="n">
        <f aca="false">B6-B5</f>
        <v>5</v>
      </c>
      <c r="I6" s="32" t="n">
        <f aca="false">(C6-C5)/$H6*A6</f>
        <v>0.435000000000002</v>
      </c>
      <c r="J6" s="32" t="n">
        <f aca="false">(D6-D5)/$H6*10</f>
        <v>10.2</v>
      </c>
      <c r="K6" s="32" t="n">
        <f aca="false">(E6-E5)/$H6*1000</f>
        <v>10.2</v>
      </c>
      <c r="L6" s="32" t="n">
        <f aca="false">(F6-F5)/$H6*1000</f>
        <v>4</v>
      </c>
      <c r="N6" s="32" t="n">
        <f aca="false">A6*C6/B6</f>
        <v>1.10055</v>
      </c>
    </row>
    <row r="7" customFormat="false" ht="12.75" hidden="false" customHeight="false" outlineLevel="0" collapsed="false">
      <c r="A7" s="20" t="n">
        <v>150</v>
      </c>
      <c r="B7" s="69" t="n">
        <v>105</v>
      </c>
      <c r="C7" s="118" t="n">
        <v>0.749</v>
      </c>
      <c r="D7" s="26" t="n">
        <v>-91.6</v>
      </c>
      <c r="E7" s="72" t="n">
        <v>1.532</v>
      </c>
      <c r="F7" s="72" t="n">
        <v>1.046</v>
      </c>
      <c r="G7" s="20"/>
      <c r="H7" s="73" t="n">
        <f aca="false">B7-B6</f>
        <v>5</v>
      </c>
      <c r="I7" s="32" t="n">
        <f aca="false">(C7-C6)/$H7*A7</f>
        <v>0.458999999999999</v>
      </c>
      <c r="J7" s="32" t="n">
        <f aca="false">(D7-D6)/$H7*10</f>
        <v>10.2</v>
      </c>
      <c r="K7" s="32" t="n">
        <f aca="false">(E7-E6)/$H7*1000</f>
        <v>10</v>
      </c>
      <c r="L7" s="32" t="n">
        <f aca="false">(F7-F6)/$H7*1000</f>
        <v>4</v>
      </c>
      <c r="N7" s="32" t="n">
        <f aca="false">A7*C7/B7</f>
        <v>1.07</v>
      </c>
    </row>
    <row r="8" customFormat="false" ht="12.75" hidden="false" customHeight="false" outlineLevel="0" collapsed="false">
      <c r="A8" s="20" t="n">
        <v>150</v>
      </c>
      <c r="B8" s="69" t="n">
        <v>110</v>
      </c>
      <c r="C8" s="118" t="n">
        <v>0.7654</v>
      </c>
      <c r="D8" s="26" t="n">
        <v>-86.3</v>
      </c>
      <c r="E8" s="72" t="n">
        <v>1.582</v>
      </c>
      <c r="F8" s="72" t="n">
        <v>1.066</v>
      </c>
      <c r="G8" s="20"/>
      <c r="H8" s="73" t="n">
        <f aca="false">B8-B7</f>
        <v>5</v>
      </c>
      <c r="I8" s="32" t="n">
        <f aca="false">(C8-C7)/$H8*A8</f>
        <v>0.491999999999999</v>
      </c>
      <c r="J8" s="32" t="n">
        <f aca="false">(D8-D7)/$H8*10</f>
        <v>10.6</v>
      </c>
      <c r="K8" s="32" t="n">
        <f aca="false">(E8-E7)/$H8*1000</f>
        <v>10</v>
      </c>
      <c r="L8" s="32" t="n">
        <f aca="false">(F8-F7)/$H8*1000</f>
        <v>4</v>
      </c>
      <c r="N8" s="32" t="n">
        <f aca="false">A8*C8/B8</f>
        <v>1.04372727272727</v>
      </c>
    </row>
    <row r="9" customFormat="false" ht="12.75" hidden="false" customHeight="false" outlineLevel="0" collapsed="false">
      <c r="A9" s="20" t="n">
        <v>150</v>
      </c>
      <c r="B9" s="69" t="n">
        <v>115</v>
      </c>
      <c r="C9" s="118" t="n">
        <v>0.7831</v>
      </c>
      <c r="D9" s="26" t="n">
        <v>-80.9</v>
      </c>
      <c r="E9" s="72" t="n">
        <v>1.629</v>
      </c>
      <c r="F9" s="72" t="n">
        <v>1.087</v>
      </c>
      <c r="G9" s="20"/>
      <c r="H9" s="73" t="n">
        <f aca="false">B9-B8</f>
        <v>5</v>
      </c>
      <c r="I9" s="32" t="n">
        <f aca="false">(C9-C8)/$H9*A9</f>
        <v>0.531000000000002</v>
      </c>
      <c r="J9" s="32" t="n">
        <f aca="false">(D9-D8)/$H9*10</f>
        <v>10.8</v>
      </c>
      <c r="K9" s="32" t="n">
        <f aca="false">(E9-E8)/$H9*1000</f>
        <v>9.39999999999999</v>
      </c>
      <c r="L9" s="32" t="n">
        <f aca="false">(F9-F8)/$H9*1000</f>
        <v>4.19999999999998</v>
      </c>
      <c r="N9" s="32" t="n">
        <f aca="false">A9*C9/B9</f>
        <v>1.0214347826087</v>
      </c>
    </row>
    <row r="10" customFormat="false" ht="12.75" hidden="false" customHeight="false" outlineLevel="0" collapsed="false">
      <c r="A10" s="20" t="n">
        <v>150</v>
      </c>
      <c r="B10" s="69" t="n">
        <v>120</v>
      </c>
      <c r="C10" s="118" t="n">
        <v>0.8022</v>
      </c>
      <c r="D10" s="26" t="n">
        <v>-75.4</v>
      </c>
      <c r="E10" s="72" t="n">
        <v>1.676</v>
      </c>
      <c r="F10" s="72" t="n">
        <v>1.11</v>
      </c>
      <c r="G10" s="20"/>
      <c r="H10" s="73" t="n">
        <f aca="false">B10-B9</f>
        <v>5</v>
      </c>
      <c r="I10" s="32" t="n">
        <f aca="false">(C10-C9)/$H10*A10</f>
        <v>0.573</v>
      </c>
      <c r="J10" s="32" t="n">
        <f aca="false">(D10-D9)/$H10*10</f>
        <v>11</v>
      </c>
      <c r="K10" s="32" t="n">
        <f aca="false">(E10-E9)/$H10*1000</f>
        <v>9.39999999999999</v>
      </c>
      <c r="L10" s="32" t="n">
        <f aca="false">(F10-F9)/$H10*1000</f>
        <v>4.60000000000003</v>
      </c>
      <c r="N10" s="32" t="n">
        <f aca="false">A10*C10/B10</f>
        <v>1.00275</v>
      </c>
    </row>
    <row r="11" customFormat="false" ht="12.75" hidden="false" customHeight="false" outlineLevel="0" collapsed="false">
      <c r="A11" s="20" t="n">
        <v>150</v>
      </c>
      <c r="B11" s="71" t="n">
        <v>125</v>
      </c>
      <c r="C11" s="118" t="n">
        <v>0.8232</v>
      </c>
      <c r="D11" s="26" t="n">
        <v>-69.8</v>
      </c>
      <c r="E11" s="72" t="n">
        <v>1.722</v>
      </c>
      <c r="F11" s="72" t="n">
        <v>1.136</v>
      </c>
      <c r="G11" s="20"/>
      <c r="H11" s="73" t="n">
        <f aca="false">B11-B10</f>
        <v>5</v>
      </c>
      <c r="I11" s="32" t="n">
        <f aca="false">(C11-C10)/$H11*A11</f>
        <v>0.630000000000001</v>
      </c>
      <c r="J11" s="32" t="n">
        <f aca="false">(D11-D10)/$H11*10</f>
        <v>11.2</v>
      </c>
      <c r="K11" s="32" t="n">
        <f aca="false">(E11-E10)/$H11*1000</f>
        <v>9.20000000000001</v>
      </c>
      <c r="L11" s="32" t="n">
        <f aca="false">(F11-F10)/$H11*1000</f>
        <v>5.19999999999996</v>
      </c>
      <c r="N11" s="32" t="n">
        <f aca="false">A11*C11/B11</f>
        <v>0.98784</v>
      </c>
    </row>
    <row r="12" customFormat="false" ht="12.75" hidden="false" customHeight="false" outlineLevel="0" collapsed="false">
      <c r="A12" s="20" t="n">
        <v>150</v>
      </c>
      <c r="B12" s="71" t="n">
        <v>130</v>
      </c>
      <c r="C12" s="118" t="n">
        <v>0.8463</v>
      </c>
      <c r="D12" s="26" t="n">
        <v>-64</v>
      </c>
      <c r="E12" s="72" t="n">
        <v>1.767</v>
      </c>
      <c r="F12" s="72" t="n">
        <v>1.163</v>
      </c>
      <c r="G12" s="20"/>
      <c r="H12" s="73" t="n">
        <f aca="false">B12-B11</f>
        <v>5</v>
      </c>
      <c r="I12" s="32" t="n">
        <f aca="false">(C12-C11)/$H12*A12</f>
        <v>0.693</v>
      </c>
      <c r="J12" s="32" t="n">
        <f aca="false">(D12-D11)/$H12*10</f>
        <v>11.6</v>
      </c>
      <c r="K12" s="32" t="n">
        <f aca="false">(E12-E11)/$H12*1000</f>
        <v>8.99999999999999</v>
      </c>
      <c r="L12" s="32" t="n">
        <f aca="false">(F12-F11)/$H12*1000</f>
        <v>5.40000000000003</v>
      </c>
      <c r="N12" s="32" t="n">
        <f aca="false">A12*C12/B12</f>
        <v>0.9765</v>
      </c>
    </row>
    <row r="13" customFormat="false" ht="12.75" hidden="false" customHeight="false" outlineLevel="0" collapsed="false">
      <c r="A13" s="20" t="n">
        <v>150</v>
      </c>
      <c r="B13" s="71" t="n">
        <v>135</v>
      </c>
      <c r="C13" s="118" t="n">
        <v>0.8719</v>
      </c>
      <c r="D13" s="26" t="n">
        <v>-58.1</v>
      </c>
      <c r="E13" s="72" t="n">
        <v>1.812</v>
      </c>
      <c r="F13" s="72" t="n">
        <v>1.193</v>
      </c>
      <c r="G13" s="20"/>
      <c r="H13" s="73" t="n">
        <f aca="false">B13-B12</f>
        <v>5</v>
      </c>
      <c r="I13" s="32" t="n">
        <f aca="false">(C13-C12)/$H13*A13</f>
        <v>0.767999999999999</v>
      </c>
      <c r="J13" s="32" t="n">
        <f aca="false">(D13-D12)/$H13*10</f>
        <v>11.8</v>
      </c>
      <c r="K13" s="32" t="n">
        <f aca="false">(E13-E12)/$H13*1000</f>
        <v>9.00000000000003</v>
      </c>
      <c r="L13" s="32" t="n">
        <f aca="false">(F13-F12)/$H13*1000</f>
        <v>6.00000000000001</v>
      </c>
      <c r="N13" s="32" t="n">
        <f aca="false">A13*C13/B13</f>
        <v>0.968777777777778</v>
      </c>
    </row>
    <row r="14" customFormat="false" ht="12.75" hidden="false" customHeight="false" outlineLevel="0" collapsed="false">
      <c r="A14" s="20" t="n">
        <v>150</v>
      </c>
      <c r="B14" s="71" t="n">
        <v>140</v>
      </c>
      <c r="C14" s="118" t="n">
        <v>0.9005</v>
      </c>
      <c r="D14" s="26" t="n">
        <v>-52.1</v>
      </c>
      <c r="E14" s="72" t="n">
        <v>1.855</v>
      </c>
      <c r="F14" s="72" t="n">
        <v>1.225</v>
      </c>
      <c r="G14" s="20"/>
      <c r="H14" s="73" t="n">
        <f aca="false">B14-B13</f>
        <v>5</v>
      </c>
      <c r="I14" s="32" t="n">
        <f aca="false">(C14-C13)/$H14*A14</f>
        <v>0.857999999999999</v>
      </c>
      <c r="J14" s="32" t="n">
        <f aca="false">(D14-D13)/$H14*10</f>
        <v>12</v>
      </c>
      <c r="K14" s="32" t="n">
        <f aca="false">(E14-E13)/$H14*1000</f>
        <v>8.59999999999999</v>
      </c>
      <c r="L14" s="32" t="n">
        <f aca="false">(F14-F13)/$H14*1000</f>
        <v>6.40000000000001</v>
      </c>
      <c r="N14" s="32" t="n">
        <f aca="false">A14*C14/B14</f>
        <v>0.964821428571429</v>
      </c>
    </row>
    <row r="15" customFormat="false" ht="12.75" hidden="false" customHeight="false" outlineLevel="0" collapsed="false">
      <c r="A15" s="20" t="n">
        <v>150</v>
      </c>
      <c r="B15" s="71" t="n">
        <v>145</v>
      </c>
      <c r="C15" s="118" t="n">
        <v>0.9327</v>
      </c>
      <c r="D15" s="26" t="n">
        <v>-45.9</v>
      </c>
      <c r="E15" s="72" t="n">
        <v>1.898</v>
      </c>
      <c r="F15" s="72" t="n">
        <v>1.258</v>
      </c>
      <c r="G15" s="20"/>
      <c r="H15" s="73" t="n">
        <f aca="false">B15-B14</f>
        <v>5</v>
      </c>
      <c r="I15" s="32" t="n">
        <f aca="false">(C15-C14)/$H15*A15</f>
        <v>0.966</v>
      </c>
      <c r="J15" s="32" t="n">
        <f aca="false">(D15-D14)/$H15*10</f>
        <v>12.4</v>
      </c>
      <c r="K15" s="32" t="n">
        <f aca="false">(E15-E14)/$H15*1000</f>
        <v>8.59999999999999</v>
      </c>
      <c r="L15" s="32" t="n">
        <f aca="false">(F15-F14)/$H15*1000</f>
        <v>6.59999999999998</v>
      </c>
      <c r="N15" s="32" t="n">
        <f aca="false">A15*C15/B15</f>
        <v>0.964862068965517</v>
      </c>
    </row>
    <row r="16" customFormat="false" ht="12.75" hidden="false" customHeight="false" outlineLevel="0" collapsed="false">
      <c r="A16" s="20" t="n">
        <v>150</v>
      </c>
      <c r="B16" s="71" t="n">
        <v>150</v>
      </c>
      <c r="C16" s="118" t="n">
        <v>0.9688</v>
      </c>
      <c r="D16" s="26" t="n">
        <v>-39.6</v>
      </c>
      <c r="E16" s="72" t="n">
        <v>1.942</v>
      </c>
      <c r="F16" s="72" t="n">
        <v>1.295</v>
      </c>
      <c r="G16" s="20"/>
      <c r="H16" s="73" t="n">
        <f aca="false">B16-B15</f>
        <v>5</v>
      </c>
      <c r="I16" s="32" t="n">
        <f aca="false">(C16-C15)/$H16*A16</f>
        <v>1.083</v>
      </c>
      <c r="J16" s="32" t="n">
        <f aca="false">(D16-D15)/$H16*10</f>
        <v>12.6</v>
      </c>
      <c r="K16" s="32" t="n">
        <f aca="false">(E16-E15)/$H16*1000</f>
        <v>8.80000000000001</v>
      </c>
      <c r="L16" s="32" t="n">
        <f aca="false">(F16-F15)/$H16*1000</f>
        <v>7.39999999999998</v>
      </c>
      <c r="N16" s="32" t="n">
        <f aca="false">A16*C16/B16</f>
        <v>0.9688</v>
      </c>
    </row>
    <row r="17" customFormat="false" ht="12.75" hidden="false" customHeight="false" outlineLevel="0" collapsed="false">
      <c r="A17" s="20" t="n">
        <v>150</v>
      </c>
      <c r="B17" s="71" t="n">
        <v>155</v>
      </c>
      <c r="C17" s="117" t="n">
        <v>1.01</v>
      </c>
      <c r="D17" s="26" t="n">
        <v>-33</v>
      </c>
      <c r="E17" s="72" t="n">
        <v>1.986</v>
      </c>
      <c r="F17" s="72" t="n">
        <v>1.335</v>
      </c>
      <c r="G17" s="20"/>
      <c r="H17" s="73" t="n">
        <f aca="false">B17-B16</f>
        <v>5</v>
      </c>
      <c r="I17" s="32" t="n">
        <f aca="false">(C17-C16)/$H17*A17</f>
        <v>1.236</v>
      </c>
      <c r="J17" s="32" t="n">
        <f aca="false">(D17-D16)/$H17*10</f>
        <v>13.2</v>
      </c>
      <c r="K17" s="32" t="n">
        <f aca="false">(E17-E16)/$H17*1000</f>
        <v>8.80000000000001</v>
      </c>
      <c r="L17" s="32" t="n">
        <f aca="false">(F17-F16)/$H17*1000</f>
        <v>8.00000000000001</v>
      </c>
      <c r="N17" s="32" t="n">
        <f aca="false">A17*C17/B17</f>
        <v>0.97741935483871</v>
      </c>
    </row>
    <row r="18" customFormat="false" ht="12.75" hidden="false" customHeight="false" outlineLevel="0" collapsed="false">
      <c r="A18" s="20" t="n">
        <v>150</v>
      </c>
      <c r="B18" s="71" t="n">
        <v>160</v>
      </c>
      <c r="C18" s="118" t="n">
        <v>1.058</v>
      </c>
      <c r="D18" s="27" t="n">
        <v>-26</v>
      </c>
      <c r="E18" s="72" t="n">
        <v>2.029</v>
      </c>
      <c r="F18" s="72" t="n">
        <v>1.397</v>
      </c>
      <c r="G18" s="20"/>
      <c r="H18" s="73" t="n">
        <f aca="false">B18-B17</f>
        <v>5</v>
      </c>
      <c r="I18" s="32" t="n">
        <f aca="false">(C18-C17)/$H18*A18</f>
        <v>1.44</v>
      </c>
      <c r="J18" s="32" t="n">
        <f aca="false">(D18-D17)/$H18*10</f>
        <v>14</v>
      </c>
      <c r="K18" s="32" t="n">
        <f aca="false">(E18-E17)/$H18*1000</f>
        <v>8.59999999999999</v>
      </c>
      <c r="L18" s="32" t="n">
        <f aca="false">(F18-F17)/$H18*1000</f>
        <v>12.4</v>
      </c>
      <c r="N18" s="32" t="n">
        <f aca="false">A18*C18/B18</f>
        <v>0.991875</v>
      </c>
    </row>
    <row r="19" customFormat="false" ht="12.75" hidden="false" customHeight="false" outlineLevel="0" collapsed="false">
      <c r="A19" s="20" t="n">
        <v>150</v>
      </c>
      <c r="B19" s="71" t="n">
        <v>170</v>
      </c>
      <c r="C19" s="118" t="n">
        <v>1.181</v>
      </c>
      <c r="D19" s="26" t="n">
        <v>-11.4</v>
      </c>
      <c r="E19" s="72" t="n">
        <v>2.117</v>
      </c>
      <c r="F19" s="72" t="n">
        <v>1.528</v>
      </c>
      <c r="G19" s="20"/>
      <c r="H19" s="73" t="n">
        <f aca="false">B19-B18</f>
        <v>10</v>
      </c>
      <c r="I19" s="32" t="n">
        <f aca="false">(C19-C18)/$H19*A19</f>
        <v>1.845</v>
      </c>
      <c r="J19" s="32" t="n">
        <f aca="false">(D19-D18)/$H19*10</f>
        <v>14.6</v>
      </c>
      <c r="K19" s="32" t="n">
        <f aca="false">(E19-E18)/$H19*1000</f>
        <v>8.80000000000001</v>
      </c>
      <c r="L19" s="32" t="n">
        <f aca="false">(F19-F18)/$H19*1000</f>
        <v>13.1</v>
      </c>
      <c r="N19" s="32" t="n">
        <f aca="false">A19*C19/B19</f>
        <v>1.04205882352941</v>
      </c>
    </row>
    <row r="20" customFormat="false" ht="12.75" hidden="false" customHeight="false" outlineLevel="0" collapsed="false">
      <c r="A20" s="20" t="n">
        <v>150</v>
      </c>
      <c r="B20" s="71" t="n">
        <v>180</v>
      </c>
      <c r="C20" s="118" t="n">
        <v>1.35</v>
      </c>
      <c r="D20" s="26" t="n">
        <v>4.4</v>
      </c>
      <c r="E20" s="72" t="n">
        <v>2.208</v>
      </c>
      <c r="F20" s="72" t="n">
        <v>1.621</v>
      </c>
      <c r="G20" s="20"/>
      <c r="H20" s="73" t="n">
        <f aca="false">B20-B19</f>
        <v>10</v>
      </c>
      <c r="I20" s="32" t="n">
        <f aca="false">(C20-C19)/$H20*A20</f>
        <v>2.535</v>
      </c>
      <c r="J20" s="32" t="n">
        <f aca="false">(D20-D19)/$H20*10</f>
        <v>15.8</v>
      </c>
      <c r="K20" s="32" t="n">
        <f aca="false">(E20-E19)/$H20*1000</f>
        <v>9.10000000000002</v>
      </c>
      <c r="L20" s="32" t="n">
        <f aca="false">(F20-F19)/$H20*1000</f>
        <v>9.3</v>
      </c>
      <c r="N20" s="32" t="n">
        <f aca="false">A20*C20/B20</f>
        <v>1.125</v>
      </c>
    </row>
    <row r="21" customFormat="false" ht="12.75" hidden="false" customHeight="false" outlineLevel="0" collapsed="false">
      <c r="A21" s="20" t="n">
        <v>150</v>
      </c>
      <c r="B21" s="71" t="n">
        <v>190</v>
      </c>
      <c r="C21" s="118" t="n">
        <v>1.567</v>
      </c>
      <c r="D21" s="26" t="n">
        <v>20.6</v>
      </c>
      <c r="E21" s="72" t="n">
        <v>2.295</v>
      </c>
      <c r="F21" s="72" t="n">
        <v>1.599</v>
      </c>
      <c r="G21" s="20"/>
      <c r="H21" s="73" t="n">
        <f aca="false">B21-B20</f>
        <v>10</v>
      </c>
      <c r="I21" s="32" t="n">
        <f aca="false">(C21-C20)/$H21*A21</f>
        <v>3.255</v>
      </c>
      <c r="J21" s="32" t="n">
        <f aca="false">(D21-D20)/$H21*10</f>
        <v>16.2</v>
      </c>
      <c r="K21" s="32" t="n">
        <f aca="false">(E21-E20)/$H21*1000</f>
        <v>8.69999999999997</v>
      </c>
      <c r="L21" s="32" t="n">
        <f aca="false">(F21-F20)/$H21*1000</f>
        <v>-2.2</v>
      </c>
      <c r="N21" s="32" t="n">
        <f aca="false">A21*C21/B21</f>
        <v>1.23710526315789</v>
      </c>
    </row>
    <row r="22" customFormat="false" ht="12.75" hidden="false" customHeight="false" outlineLevel="0" collapsed="false">
      <c r="A22" s="20" t="n">
        <v>150</v>
      </c>
      <c r="B22" s="71" t="n">
        <v>200</v>
      </c>
      <c r="C22" s="118" t="n">
        <v>1.815</v>
      </c>
      <c r="D22" s="26" t="n">
        <v>35.9</v>
      </c>
      <c r="E22" s="72" t="n">
        <v>2.374</v>
      </c>
      <c r="F22" s="72" t="n">
        <v>1.459</v>
      </c>
      <c r="G22" s="20"/>
      <c r="H22" s="73" t="n">
        <f aca="false">B22-B21</f>
        <v>10</v>
      </c>
      <c r="I22" s="32" t="n">
        <f aca="false">(C22-C21)/$H22*A22</f>
        <v>3.72</v>
      </c>
      <c r="J22" s="32" t="n">
        <f aca="false">(D22-D21)/$H22*10</f>
        <v>15.3</v>
      </c>
      <c r="K22" s="32" t="n">
        <f aca="false">(E22-E21)/$H22*1000</f>
        <v>7.90000000000002</v>
      </c>
      <c r="L22" s="32" t="n">
        <f aca="false">(F22-F21)/$H22*1000</f>
        <v>-14</v>
      </c>
      <c r="N22" s="32" t="n">
        <f aca="false">A22*C22/B22</f>
        <v>1.36125</v>
      </c>
    </row>
    <row r="23" customFormat="false" ht="12.75" hidden="false" customHeight="false" outlineLevel="0" collapsed="false">
      <c r="A23" s="20" t="n">
        <v>150</v>
      </c>
      <c r="B23" s="71" t="n">
        <v>210</v>
      </c>
      <c r="C23" s="118" t="n">
        <v>2.069</v>
      </c>
      <c r="D23" s="26" t="n">
        <v>49.7</v>
      </c>
      <c r="E23" s="72" t="n">
        <v>2.441</v>
      </c>
      <c r="F23" s="72" t="n">
        <v>1.286</v>
      </c>
      <c r="G23" s="20"/>
      <c r="H23" s="73" t="n">
        <f aca="false">B23-B22</f>
        <v>10</v>
      </c>
      <c r="I23" s="32" t="n">
        <f aca="false">(C23-C22)/$H23*A23</f>
        <v>3.81</v>
      </c>
      <c r="J23" s="32" t="n">
        <f aca="false">(D23-D22)/$H23*10</f>
        <v>13.8</v>
      </c>
      <c r="K23" s="32" t="n">
        <f aca="false">(E23-E22)/$H23*1000</f>
        <v>6.69999999999997</v>
      </c>
      <c r="L23" s="32" t="n">
        <f aca="false">(F23-F22)/$H23*1000</f>
        <v>-17.3</v>
      </c>
      <c r="N23" s="32" t="n">
        <f aca="false">A23*C23/B23</f>
        <v>1.47785714285714</v>
      </c>
    </row>
    <row r="24" customFormat="false" ht="12.75" hidden="false" customHeight="false" outlineLevel="0" collapsed="false">
      <c r="A24" s="20" t="n">
        <v>150</v>
      </c>
      <c r="B24" s="71" t="n">
        <v>220</v>
      </c>
      <c r="C24" s="118" t="n">
        <v>2.314</v>
      </c>
      <c r="D24" s="27" t="n">
        <v>61.7</v>
      </c>
      <c r="E24" s="72" t="n">
        <v>2.497</v>
      </c>
      <c r="F24" s="72" t="n">
        <v>1.138</v>
      </c>
      <c r="G24" s="20"/>
      <c r="H24" s="73" t="n">
        <f aca="false">B24-B23</f>
        <v>10</v>
      </c>
      <c r="I24" s="32" t="n">
        <f aca="false">(C24-C23)/$H24*A24</f>
        <v>3.675</v>
      </c>
      <c r="J24" s="32" t="n">
        <f aca="false">(D24-D23)/$H24*10</f>
        <v>12</v>
      </c>
      <c r="K24" s="32" t="n">
        <f aca="false">(E24-E23)/$H24*1000</f>
        <v>5.60000000000001</v>
      </c>
      <c r="L24" s="32" t="n">
        <f aca="false">(F24-F23)/$H24*1000</f>
        <v>-14.8</v>
      </c>
      <c r="N24" s="32" t="n">
        <f aca="false">A24*C24/B24</f>
        <v>1.57772727272727</v>
      </c>
    </row>
    <row r="25" customFormat="false" ht="12.75" hidden="false" customHeight="false" outlineLevel="0" collapsed="false">
      <c r="A25" s="20" t="n">
        <v>150</v>
      </c>
      <c r="B25" s="71" t="n">
        <v>230</v>
      </c>
      <c r="C25" s="118" t="n">
        <v>2.548</v>
      </c>
      <c r="D25" s="26" t="n">
        <v>72.5</v>
      </c>
      <c r="E25" s="72" t="n">
        <v>2.545</v>
      </c>
      <c r="F25" s="72" t="n">
        <v>1.024</v>
      </c>
      <c r="G25" s="20"/>
      <c r="H25" s="73" t="n">
        <f aca="false">B25-B24</f>
        <v>10</v>
      </c>
      <c r="I25" s="32" t="n">
        <f aca="false">(C25-C24)/$H25*A25</f>
        <v>3.51</v>
      </c>
      <c r="J25" s="32" t="n">
        <f aca="false">(D25-D24)/$H25*10</f>
        <v>10.8</v>
      </c>
      <c r="K25" s="32" t="n">
        <f aca="false">(E25-E24)/$H25*1000</f>
        <v>4.8</v>
      </c>
      <c r="L25" s="32" t="n">
        <f aca="false">(F25-F24)/$H25*1000</f>
        <v>-11.4</v>
      </c>
      <c r="N25" s="32" t="n">
        <f aca="false">A25*C25/B25</f>
        <v>1.66173913043478</v>
      </c>
    </row>
    <row r="26" customFormat="false" ht="12.75" hidden="false" customHeight="false" outlineLevel="0" collapsed="false">
      <c r="A26" s="20" t="n">
        <v>150</v>
      </c>
      <c r="B26" s="71" t="n">
        <v>240</v>
      </c>
      <c r="C26" s="118" t="n">
        <v>2.771</v>
      </c>
      <c r="D26" s="26" t="n">
        <v>82.3</v>
      </c>
      <c r="E26" s="72" t="n">
        <v>2.587</v>
      </c>
      <c r="F26" s="72" t="n">
        <v>0.939</v>
      </c>
      <c r="G26" s="20"/>
      <c r="H26" s="73" t="n">
        <f aca="false">B26-B25</f>
        <v>10</v>
      </c>
      <c r="I26" s="32" t="n">
        <f aca="false">(C26-C25)/$H26*A26</f>
        <v>3.345</v>
      </c>
      <c r="J26" s="32" t="n">
        <f aca="false">(D26-D25)/$H26*10</f>
        <v>9.8</v>
      </c>
      <c r="K26" s="32" t="n">
        <f aca="false">(E26-E25)/$H26*1000</f>
        <v>4.20000000000003</v>
      </c>
      <c r="L26" s="32" t="n">
        <f aca="false">(F26-F25)/$H26*1000</f>
        <v>-8.50000000000001</v>
      </c>
      <c r="N26" s="32" t="n">
        <f aca="false">A26*C26/B26</f>
        <v>1.731875</v>
      </c>
    </row>
    <row r="27" customFormat="false" ht="12.75" hidden="false" customHeight="false" outlineLevel="0" collapsed="false">
      <c r="A27" s="20" t="n">
        <v>150</v>
      </c>
      <c r="B27" s="71" t="n">
        <v>250</v>
      </c>
      <c r="C27" s="118" t="n">
        <v>2.984</v>
      </c>
      <c r="D27" s="26" t="n">
        <v>91.4</v>
      </c>
      <c r="E27" s="72" t="n">
        <v>2.624</v>
      </c>
      <c r="F27" s="72" t="n">
        <v>0.874</v>
      </c>
      <c r="G27" s="20"/>
      <c r="H27" s="73" t="n">
        <f aca="false">B27-B26</f>
        <v>10</v>
      </c>
      <c r="I27" s="32" t="n">
        <f aca="false">(C27-C26)/$H27*A27</f>
        <v>3.195</v>
      </c>
      <c r="J27" s="32" t="n">
        <f aca="false">(D27-D26)/$H27*10</f>
        <v>9.10000000000001</v>
      </c>
      <c r="K27" s="32" t="n">
        <f aca="false">(E27-E26)/$H27*1000</f>
        <v>3.69999999999999</v>
      </c>
      <c r="L27" s="32" t="n">
        <f aca="false">(F27-F26)/$H27*1000</f>
        <v>-6.5</v>
      </c>
      <c r="N27" s="32" t="n">
        <f aca="false">A27*C27/B27</f>
        <v>1.7904</v>
      </c>
    </row>
    <row r="28" customFormat="false" ht="12.75" hidden="false" customHeight="false" outlineLevel="0" collapsed="false">
      <c r="A28" s="20" t="n">
        <v>150</v>
      </c>
      <c r="B28" s="71" t="n">
        <v>260</v>
      </c>
      <c r="C28" s="118" t="n">
        <v>3.188</v>
      </c>
      <c r="D28" s="26" t="n">
        <v>99.8</v>
      </c>
      <c r="E28" s="72" t="n">
        <v>2.657</v>
      </c>
      <c r="F28" s="72" t="n">
        <v>0.824</v>
      </c>
      <c r="G28" s="20"/>
      <c r="H28" s="73" t="n">
        <f aca="false">B28-B27</f>
        <v>10</v>
      </c>
      <c r="I28" s="32" t="n">
        <f aca="false">(C28-C27)/$H28*A28</f>
        <v>3.06</v>
      </c>
      <c r="J28" s="32" t="n">
        <f aca="false">(D28-D27)/$H28*10</f>
        <v>8.39999999999999</v>
      </c>
      <c r="K28" s="32" t="n">
        <f aca="false">(E28-E27)/$H28*1000</f>
        <v>3.29999999999999</v>
      </c>
      <c r="L28" s="32" t="n">
        <f aca="false">(F28-F27)/$H28*1000</f>
        <v>-5</v>
      </c>
      <c r="N28" s="32" t="n">
        <f aca="false">A28*C28/B28</f>
        <v>1.83923076923077</v>
      </c>
    </row>
    <row r="29" customFormat="false" ht="12.75" hidden="false" customHeight="false" outlineLevel="0" collapsed="false">
      <c r="A29" s="20" t="n">
        <v>150</v>
      </c>
      <c r="B29" s="71" t="n">
        <v>270</v>
      </c>
      <c r="C29" s="118" t="n">
        <v>3.386</v>
      </c>
      <c r="D29" s="26" t="n">
        <v>107.9</v>
      </c>
      <c r="E29" s="72" t="n">
        <v>2.688</v>
      </c>
      <c r="F29" s="75" t="n">
        <v>0.784</v>
      </c>
      <c r="G29" s="20"/>
      <c r="H29" s="73" t="n">
        <f aca="false">B29-B28</f>
        <v>10</v>
      </c>
      <c r="I29" s="32" t="n">
        <f aca="false">(C29-C28)/$H29*A29</f>
        <v>2.97</v>
      </c>
      <c r="J29" s="32" t="n">
        <f aca="false">(D29-D28)/$H29*10</f>
        <v>8.10000000000001</v>
      </c>
      <c r="K29" s="32" t="n">
        <f aca="false">(E29-E28)/$H29*1000</f>
        <v>3.10000000000001</v>
      </c>
      <c r="L29" s="32" t="n">
        <f aca="false">(F29-F28)/$H29*1000</f>
        <v>-3.99999999999999</v>
      </c>
      <c r="N29" s="32" t="n">
        <f aca="false">A29*C29/B29</f>
        <v>1.88111111111111</v>
      </c>
    </row>
    <row r="30" customFormat="false" ht="12.75" hidden="false" customHeight="false" outlineLevel="0" collapsed="false">
      <c r="A30" s="20" t="n">
        <v>150</v>
      </c>
      <c r="B30" s="71" t="n">
        <v>280</v>
      </c>
      <c r="C30" s="118" t="n">
        <v>3.578</v>
      </c>
      <c r="D30" s="26" t="n">
        <v>115.6</v>
      </c>
      <c r="E30" s="72" t="n">
        <v>2.715</v>
      </c>
      <c r="F30" s="72" t="n">
        <v>0.753</v>
      </c>
      <c r="G30" s="20"/>
      <c r="H30" s="73" t="n">
        <f aca="false">B30-B29</f>
        <v>10</v>
      </c>
      <c r="I30" s="32" t="n">
        <f aca="false">(C30-C29)/$H30*A30</f>
        <v>2.88</v>
      </c>
      <c r="J30" s="32" t="n">
        <f aca="false">(D30-D29)/$H30*10</f>
        <v>7.69999999999999</v>
      </c>
      <c r="K30" s="32" t="n">
        <f aca="false">(E30-E29)/$H30*1000</f>
        <v>2.69999999999997</v>
      </c>
      <c r="L30" s="32" t="n">
        <f aca="false">(F30-F29)/$H30*1000</f>
        <v>-3.1</v>
      </c>
      <c r="N30" s="32" t="n">
        <f aca="false">A30*C30/B30</f>
        <v>1.91678571428571</v>
      </c>
    </row>
    <row r="31" customFormat="false" ht="12.75" hidden="false" customHeight="false" outlineLevel="0" collapsed="false">
      <c r="A31" s="20" t="n">
        <v>150</v>
      </c>
      <c r="B31" s="71" t="n">
        <v>290</v>
      </c>
      <c r="C31" s="118" t="n">
        <v>3.765</v>
      </c>
      <c r="D31" s="26" t="n">
        <v>123</v>
      </c>
      <c r="E31" s="72" t="n">
        <v>2.741</v>
      </c>
      <c r="F31" s="72" t="n">
        <v>0.727</v>
      </c>
      <c r="G31" s="20"/>
      <c r="H31" s="73" t="n">
        <f aca="false">B31-B30</f>
        <v>10</v>
      </c>
      <c r="I31" s="32" t="n">
        <f aca="false">(C31-C30)/$H31*A31</f>
        <v>2.805</v>
      </c>
      <c r="J31" s="32" t="n">
        <f aca="false">(D31-D30)/$H31*10</f>
        <v>7.40000000000001</v>
      </c>
      <c r="K31" s="32" t="n">
        <f aca="false">(E31-E30)/$H31*1000</f>
        <v>2.60000000000002</v>
      </c>
      <c r="L31" s="32" t="n">
        <f aca="false">(F31-F30)/$H31*1000</f>
        <v>-2.6</v>
      </c>
      <c r="N31" s="32" t="n">
        <f aca="false">A31*C31/B31</f>
        <v>1.94741379310345</v>
      </c>
    </row>
    <row r="32" customFormat="false" ht="12.75" hidden="false" customHeight="false" outlineLevel="0" collapsed="false">
      <c r="A32" s="20" t="n">
        <v>150</v>
      </c>
      <c r="B32" s="71" t="n">
        <v>300</v>
      </c>
      <c r="C32" s="118" t="n">
        <v>3.947</v>
      </c>
      <c r="D32" s="26" t="n">
        <v>130.1</v>
      </c>
      <c r="E32" s="72" t="n">
        <v>2.765</v>
      </c>
      <c r="F32" s="72" t="n">
        <v>0.705</v>
      </c>
      <c r="G32" s="20"/>
      <c r="H32" s="73" t="n">
        <f aca="false">B32-B31</f>
        <v>10</v>
      </c>
      <c r="I32" s="32" t="n">
        <f aca="false">(C32-C31)/$H32*A32</f>
        <v>2.73</v>
      </c>
      <c r="J32" s="32" t="n">
        <f aca="false">(D32-D31)/$H32*10</f>
        <v>7.09999999999999</v>
      </c>
      <c r="K32" s="32" t="n">
        <f aca="false">(E32-E31)/$H32*1000</f>
        <v>2.4</v>
      </c>
      <c r="L32" s="32" t="n">
        <f aca="false">(F32-F31)/$H32*1000</f>
        <v>-2.2</v>
      </c>
      <c r="N32" s="32" t="n">
        <f aca="false">A32*C32/B32</f>
        <v>1.9735</v>
      </c>
    </row>
    <row r="33" customFormat="false" ht="12.75" hidden="false" customHeight="false" outlineLevel="0" collapsed="false">
      <c r="A33" s="20" t="n">
        <v>150</v>
      </c>
      <c r="B33" s="71" t="n">
        <v>310</v>
      </c>
      <c r="C33" s="118" t="n">
        <v>4.126</v>
      </c>
      <c r="D33" s="26" t="n">
        <v>137.1</v>
      </c>
      <c r="E33" s="72" t="n">
        <v>2.788</v>
      </c>
      <c r="F33" s="72" t="n">
        <v>0.687</v>
      </c>
      <c r="G33" s="20"/>
      <c r="H33" s="73" t="n">
        <f aca="false">B33-B32</f>
        <v>10</v>
      </c>
      <c r="I33" s="32" t="n">
        <f aca="false">(C33-C32)/$H33*A33</f>
        <v>2.685</v>
      </c>
      <c r="J33" s="32" t="n">
        <f aca="false">(D33-D32)/$H33*10</f>
        <v>7</v>
      </c>
      <c r="K33" s="32" t="n">
        <f aca="false">(E33-E32)/$H33*1000</f>
        <v>2.29999999999997</v>
      </c>
      <c r="L33" s="32" t="n">
        <f aca="false">(F33-F32)/$H33*1000</f>
        <v>-1.79999999999999</v>
      </c>
      <c r="N33" s="32" t="n">
        <f aca="false">A33*C33/B33</f>
        <v>1.99645161290323</v>
      </c>
    </row>
    <row r="34" customFormat="false" ht="12.75" hidden="false" customHeight="false" outlineLevel="0" collapsed="false">
      <c r="A34" s="20" t="n">
        <v>150</v>
      </c>
      <c r="B34" s="71" t="n">
        <v>320</v>
      </c>
      <c r="C34" s="118" t="n">
        <v>4.302</v>
      </c>
      <c r="D34" s="26" t="n">
        <v>143.9</v>
      </c>
      <c r="E34" s="72" t="n">
        <v>2.81</v>
      </c>
      <c r="F34" s="72" t="n">
        <v>0.672</v>
      </c>
      <c r="G34" s="20"/>
      <c r="H34" s="73" t="n">
        <f aca="false">B34-B33</f>
        <v>10</v>
      </c>
      <c r="I34" s="32" t="n">
        <f aca="false">(C34-C33)/$H34*A34</f>
        <v>2.63999999999999</v>
      </c>
      <c r="J34" s="32" t="n">
        <f aca="false">(D34-D33)/$H34*10</f>
        <v>6.80000000000001</v>
      </c>
      <c r="K34" s="32" t="n">
        <f aca="false">(E34-E33)/$H34*1000</f>
        <v>2.20000000000002</v>
      </c>
      <c r="L34" s="32" t="n">
        <f aca="false">(F34-F33)/$H34*1000</f>
        <v>-1.5</v>
      </c>
      <c r="N34" s="32" t="n">
        <f aca="false">A34*C34/B34</f>
        <v>2.0165625</v>
      </c>
    </row>
    <row r="35" customFormat="false" ht="12.75" hidden="false" customHeight="false" outlineLevel="0" collapsed="false">
      <c r="A35" s="20" t="n">
        <v>150</v>
      </c>
      <c r="B35" s="71" t="n">
        <v>330</v>
      </c>
      <c r="C35" s="118" t="n">
        <v>4.475</v>
      </c>
      <c r="D35" s="26" t="n">
        <v>150.5</v>
      </c>
      <c r="E35" s="72" t="n">
        <v>2.831</v>
      </c>
      <c r="F35" s="72" t="n">
        <v>0.658</v>
      </c>
      <c r="G35" s="20"/>
      <c r="H35" s="73" t="n">
        <f aca="false">B35-B34</f>
        <v>10</v>
      </c>
      <c r="I35" s="32" t="n">
        <f aca="false">(C35-C34)/$H35*A35</f>
        <v>2.595</v>
      </c>
      <c r="J35" s="32" t="n">
        <f aca="false">(D35-D34)/$H35*10</f>
        <v>6.59999999999999</v>
      </c>
      <c r="K35" s="32" t="n">
        <f aca="false">(E35-E34)/$H35*1000</f>
        <v>2.09999999999999</v>
      </c>
      <c r="L35" s="32" t="n">
        <f aca="false">(F35-F34)/$H35*1000</f>
        <v>-1.4</v>
      </c>
      <c r="N35" s="32" t="n">
        <f aca="false">A35*C35/B35</f>
        <v>2.03409090909091</v>
      </c>
    </row>
    <row r="36" customFormat="false" ht="12.75" hidden="false" customHeight="false" outlineLevel="0" collapsed="false">
      <c r="A36" s="20" t="n">
        <v>150</v>
      </c>
      <c r="B36" s="71" t="n">
        <v>340</v>
      </c>
      <c r="C36" s="118" t="n">
        <v>4.646</v>
      </c>
      <c r="D36" s="26" t="n">
        <v>157</v>
      </c>
      <c r="E36" s="72" t="n">
        <v>2.85</v>
      </c>
      <c r="F36" s="72" t="n">
        <v>0.647</v>
      </c>
      <c r="G36" s="20"/>
      <c r="H36" s="73" t="n">
        <f aca="false">B36-B35</f>
        <v>10</v>
      </c>
      <c r="I36" s="32" t="n">
        <f aca="false">(C36-C35)/$H36*A36</f>
        <v>2.565</v>
      </c>
      <c r="J36" s="32" t="n">
        <f aca="false">(D36-D35)/$H36*10</f>
        <v>6.5</v>
      </c>
      <c r="K36" s="32" t="n">
        <f aca="false">(E36-E35)/$H36*1000</f>
        <v>1.90000000000001</v>
      </c>
      <c r="L36" s="32" t="n">
        <f aca="false">(F36-F35)/$H36*1000</f>
        <v>-1.1</v>
      </c>
      <c r="N36" s="32" t="n">
        <f aca="false">A36*C36/B36</f>
        <v>2.04970588235294</v>
      </c>
    </row>
    <row r="37" customFormat="false" ht="12.75" hidden="false" customHeight="false" outlineLevel="0" collapsed="false">
      <c r="A37" s="20" t="n">
        <v>150</v>
      </c>
      <c r="B37" s="71" t="n">
        <v>350</v>
      </c>
      <c r="C37" s="118" t="n">
        <v>4.815</v>
      </c>
      <c r="D37" s="26" t="n">
        <v>163.5</v>
      </c>
      <c r="E37" s="72" t="n">
        <v>2.868</v>
      </c>
      <c r="F37" s="72" t="n">
        <v>0.637</v>
      </c>
      <c r="G37" s="20"/>
      <c r="H37" s="73" t="n">
        <f aca="false">B37-B36</f>
        <v>10</v>
      </c>
      <c r="I37" s="32" t="n">
        <f aca="false">(C37-C36)/$H37*A37</f>
        <v>2.53500000000001</v>
      </c>
      <c r="J37" s="32" t="n">
        <f aca="false">(D37-D36)/$H37*10</f>
        <v>6.5</v>
      </c>
      <c r="K37" s="32" t="n">
        <f aca="false">(E37-E36)/$H37*1000</f>
        <v>1.79999999999998</v>
      </c>
      <c r="L37" s="32" t="n">
        <f aca="false">(F37-F36)/$H37*1000</f>
        <v>-1</v>
      </c>
      <c r="N37" s="32" t="n">
        <f aca="false">A37*C37/B37</f>
        <v>2.06357142857143</v>
      </c>
    </row>
    <row r="38" customFormat="false" ht="12.75" hidden="false" customHeight="false" outlineLevel="0" collapsed="false">
      <c r="A38" s="20" t="n">
        <v>150</v>
      </c>
      <c r="B38" s="71" t="n">
        <v>375</v>
      </c>
      <c r="C38" s="118" t="n">
        <v>5.228</v>
      </c>
      <c r="D38" s="26" t="n">
        <v>179.1</v>
      </c>
      <c r="E38" s="72" t="n">
        <v>2.911</v>
      </c>
      <c r="F38" s="72" t="n">
        <v>0.617</v>
      </c>
      <c r="G38" s="20"/>
      <c r="H38" s="73" t="n">
        <f aca="false">B38-B37</f>
        <v>25</v>
      </c>
      <c r="I38" s="32" t="n">
        <f aca="false">(C38-C37)/$H38*A38</f>
        <v>2.478</v>
      </c>
      <c r="J38" s="32" t="n">
        <f aca="false">(D38-D37)/$H38*10</f>
        <v>6.24</v>
      </c>
      <c r="K38" s="32" t="n">
        <f aca="false">(E38-E37)/$H38*1000</f>
        <v>1.72000000000001</v>
      </c>
      <c r="L38" s="32" t="n">
        <f aca="false">(F38-F37)/$H38*1000</f>
        <v>-0.800000000000001</v>
      </c>
      <c r="N38" s="32" t="n">
        <f aca="false">A38*C38/B38</f>
        <v>2.0912</v>
      </c>
    </row>
    <row r="39" customFormat="false" ht="12.75" hidden="false" customHeight="false" outlineLevel="0" collapsed="false">
      <c r="A39" s="20" t="n">
        <v>150</v>
      </c>
      <c r="B39" s="71" t="n">
        <v>400</v>
      </c>
      <c r="C39" s="118" t="n">
        <v>5.632</v>
      </c>
      <c r="D39" s="26" t="n">
        <v>194.4</v>
      </c>
      <c r="E39" s="72" t="n">
        <v>2.951</v>
      </c>
      <c r="F39" s="72" t="n">
        <v>0.602</v>
      </c>
      <c r="G39" s="20"/>
      <c r="H39" s="73" t="n">
        <f aca="false">B39-B38</f>
        <v>25</v>
      </c>
      <c r="I39" s="32" t="n">
        <f aca="false">(C39-C38)/$H39*A39</f>
        <v>2.424</v>
      </c>
      <c r="J39" s="32" t="n">
        <f aca="false">(D39-D38)/$H39*10</f>
        <v>6.12</v>
      </c>
      <c r="K39" s="32" t="n">
        <f aca="false">(E39-E38)/$H39*1000</f>
        <v>1.6</v>
      </c>
      <c r="L39" s="32" t="n">
        <f aca="false">(F39-F38)/$H39*1000</f>
        <v>-0.600000000000001</v>
      </c>
      <c r="N39" s="32" t="n">
        <f aca="false">A39*C39/B39</f>
        <v>2.112</v>
      </c>
    </row>
    <row r="40" customFormat="false" ht="12.75" hidden="false" customHeight="false" outlineLevel="0" collapsed="false">
      <c r="A40" s="20" t="n">
        <v>150</v>
      </c>
      <c r="B40" s="71" t="n">
        <v>425</v>
      </c>
      <c r="C40" s="118" t="n">
        <v>6.028</v>
      </c>
      <c r="D40" s="26" t="n">
        <v>209.3</v>
      </c>
      <c r="E40" s="72" t="n">
        <v>2.988</v>
      </c>
      <c r="F40" s="72" t="n">
        <v>0.59</v>
      </c>
      <c r="G40" s="20"/>
      <c r="H40" s="73" t="n">
        <f aca="false">B40-B39</f>
        <v>25</v>
      </c>
      <c r="I40" s="32" t="n">
        <f aca="false">(C40-C39)/$H40*A40</f>
        <v>2.376</v>
      </c>
      <c r="J40" s="32" t="n">
        <f aca="false">(D40-D39)/$H40*10</f>
        <v>5.96</v>
      </c>
      <c r="K40" s="32" t="n">
        <f aca="false">(E40-E39)/$H40*1000</f>
        <v>1.48</v>
      </c>
      <c r="L40" s="32" t="n">
        <f aca="false">(F40-F39)/$H40*1000</f>
        <v>-0.48</v>
      </c>
      <c r="N40" s="32" t="n">
        <f aca="false">A40*C40/B40</f>
        <v>2.12752941176471</v>
      </c>
    </row>
    <row r="41" customFormat="false" ht="12.75" hidden="false" customHeight="false" outlineLevel="0" collapsed="false">
      <c r="A41" s="20" t="n">
        <v>150</v>
      </c>
      <c r="B41" s="71" t="n">
        <v>450</v>
      </c>
      <c r="C41" s="118" t="n">
        <v>6.416</v>
      </c>
      <c r="D41" s="26" t="n">
        <v>223.9</v>
      </c>
      <c r="E41" s="72" t="n">
        <v>3.022</v>
      </c>
      <c r="F41" s="72" t="n">
        <v>0.581</v>
      </c>
      <c r="G41" s="20"/>
      <c r="H41" s="73" t="n">
        <f aca="false">B41-B40</f>
        <v>25</v>
      </c>
      <c r="I41" s="32" t="n">
        <f aca="false">(C41-C40)/$H41*A41</f>
        <v>2.328</v>
      </c>
      <c r="J41" s="32" t="n">
        <f aca="false">(D41-D40)/$H41*10</f>
        <v>5.84</v>
      </c>
      <c r="K41" s="32" t="n">
        <f aca="false">(E41-E40)/$H41*1000</f>
        <v>1.35999999999999</v>
      </c>
      <c r="L41" s="32" t="n">
        <f aca="false">(F41-F40)/$H41*1000</f>
        <v>-0.36</v>
      </c>
      <c r="N41" s="32" t="n">
        <f aca="false">A41*C41/B41</f>
        <v>2.13866666666667</v>
      </c>
    </row>
    <row r="42" customFormat="false" ht="12.75" hidden="false" customHeight="false" outlineLevel="0" collapsed="false">
      <c r="A42" s="20" t="n">
        <v>150</v>
      </c>
      <c r="B42" s="71" t="n">
        <v>475</v>
      </c>
      <c r="C42" s="118" t="n">
        <v>6.798</v>
      </c>
      <c r="D42" s="26" t="n">
        <v>238.3</v>
      </c>
      <c r="E42" s="72" t="n">
        <v>3.053</v>
      </c>
      <c r="F42" s="72" t="n">
        <v>0.573</v>
      </c>
      <c r="G42" s="20"/>
      <c r="H42" s="73" t="n">
        <f aca="false">B42-B41</f>
        <v>25</v>
      </c>
      <c r="I42" s="32" t="n">
        <f aca="false">(C42-C41)/$H42*A42</f>
        <v>2.292</v>
      </c>
      <c r="J42" s="32" t="n">
        <f aca="false">(D42-D41)/$H42*10</f>
        <v>5.76</v>
      </c>
      <c r="K42" s="32" t="n">
        <f aca="false">(E42-E41)/$H42*1000</f>
        <v>1.24000000000001</v>
      </c>
      <c r="L42" s="32" t="n">
        <f aca="false">(F42-F41)/$H42*1000</f>
        <v>-0.32</v>
      </c>
      <c r="N42" s="32" t="n">
        <f aca="false">A42*C42/B42</f>
        <v>2.14673684210526</v>
      </c>
    </row>
    <row r="43" customFormat="false" ht="12.75" hidden="false" customHeight="false" outlineLevel="0" collapsed="false">
      <c r="A43" s="20" t="n">
        <v>150</v>
      </c>
      <c r="B43" s="71" t="n">
        <v>500</v>
      </c>
      <c r="C43" s="118" t="n">
        <v>7.175</v>
      </c>
      <c r="D43" s="26" t="n">
        <v>252.6</v>
      </c>
      <c r="E43" s="72" t="n">
        <v>3.082</v>
      </c>
      <c r="F43" s="72" t="n">
        <v>0.566</v>
      </c>
      <c r="G43" s="20"/>
      <c r="H43" s="73" t="n">
        <f aca="false">B43-B42</f>
        <v>25</v>
      </c>
      <c r="I43" s="32" t="n">
        <f aca="false">(C43-C42)/$H43*A43</f>
        <v>2.262</v>
      </c>
      <c r="J43" s="32" t="n">
        <f aca="false">(D43-D42)/$H43*10</f>
        <v>5.71999999999999</v>
      </c>
      <c r="K43" s="32" t="n">
        <f aca="false">(E43-E42)/$H43*1000</f>
        <v>1.16</v>
      </c>
      <c r="L43" s="32" t="n">
        <f aca="false">(F43-F42)/$H43*1000</f>
        <v>-0.28</v>
      </c>
      <c r="N43" s="32" t="n">
        <f aca="false">A43*C43/B43</f>
        <v>2.1525</v>
      </c>
    </row>
    <row r="44" customFormat="false" ht="12.75" hidden="false" customHeight="false" outlineLevel="0" collapsed="false">
      <c r="A44" s="20" t="n">
        <v>150</v>
      </c>
      <c r="B44" s="71" t="n">
        <v>550</v>
      </c>
      <c r="C44" s="118" t="n">
        <v>7.919</v>
      </c>
      <c r="D44" s="26" t="n">
        <v>280.9</v>
      </c>
      <c r="E44" s="72" t="n">
        <v>3.135</v>
      </c>
      <c r="F44" s="72" t="n">
        <v>0.556</v>
      </c>
      <c r="G44" s="20"/>
      <c r="H44" s="73" t="n">
        <f aca="false">B44-B43</f>
        <v>50</v>
      </c>
      <c r="I44" s="32" t="n">
        <f aca="false">(C44-C43)/$H44*A44</f>
        <v>2.232</v>
      </c>
      <c r="J44" s="32" t="n">
        <f aca="false">(D44-D43)/$H44*10</f>
        <v>5.66</v>
      </c>
      <c r="K44" s="32" t="n">
        <f aca="false">(E44-E43)/$H44*1000</f>
        <v>1.06</v>
      </c>
      <c r="L44" s="32" t="n">
        <f aca="false">(F44-F43)/$H44*1000</f>
        <v>-0.199999999999998</v>
      </c>
      <c r="N44" s="32" t="n">
        <f aca="false">A44*C44/B44</f>
        <v>2.15972727272727</v>
      </c>
    </row>
    <row r="45" customFormat="false" ht="12.75" hidden="false" customHeight="false" outlineLevel="0" collapsed="false">
      <c r="A45" s="20" t="n">
        <v>150</v>
      </c>
      <c r="B45" s="71" t="n">
        <v>600</v>
      </c>
      <c r="C45" s="118" t="n">
        <v>8.653</v>
      </c>
      <c r="D45" s="26" t="n">
        <v>308.8</v>
      </c>
      <c r="E45" s="72" t="n">
        <v>3.183</v>
      </c>
      <c r="F45" s="72" t="n">
        <v>0.549</v>
      </c>
      <c r="G45" s="20"/>
      <c r="H45" s="73" t="n">
        <f aca="false">B45-B44</f>
        <v>50</v>
      </c>
      <c r="I45" s="32" t="n">
        <f aca="false">(C45-C44)/$H45*A45</f>
        <v>2.202</v>
      </c>
      <c r="J45" s="32" t="n">
        <f aca="false">(D45-D44)/$H45*10</f>
        <v>5.58000000000001</v>
      </c>
      <c r="K45" s="32" t="n">
        <f aca="false">(E45-E44)/$H45*1000</f>
        <v>0.960000000000001</v>
      </c>
      <c r="L45" s="32" t="n">
        <f aca="false">(F45-F44)/$H45*1000</f>
        <v>-0.14</v>
      </c>
      <c r="N45" s="32" t="n">
        <f aca="false">A45*C45/B45</f>
        <v>2.16325</v>
      </c>
    </row>
    <row r="46" customFormat="false" ht="12.75" hidden="false" customHeight="false" outlineLevel="0" collapsed="false">
      <c r="A46" s="20" t="n">
        <v>150</v>
      </c>
      <c r="B46" s="71" t="n">
        <v>650</v>
      </c>
      <c r="C46" s="118" t="n">
        <v>9.381</v>
      </c>
      <c r="D46" s="26" t="n">
        <v>336.3</v>
      </c>
      <c r="E46" s="72" t="n">
        <v>3.227</v>
      </c>
      <c r="F46" s="72" t="n">
        <v>0.544</v>
      </c>
      <c r="G46" s="20"/>
      <c r="H46" s="73" t="n">
        <f aca="false">B46-B45</f>
        <v>50</v>
      </c>
      <c r="I46" s="32" t="n">
        <f aca="false">(C46-C45)/$H46*A46</f>
        <v>2.184</v>
      </c>
      <c r="J46" s="32" t="n">
        <f aca="false">(D46-D45)/$H46*10</f>
        <v>5.5</v>
      </c>
      <c r="K46" s="32" t="n">
        <f aca="false">(E46-E45)/$H46*1000</f>
        <v>0.880000000000001</v>
      </c>
      <c r="L46" s="32" t="n">
        <f aca="false">(F46-F45)/$H46*1000</f>
        <v>-0.1</v>
      </c>
      <c r="N46" s="32" t="n">
        <f aca="false">A46*C46/B46</f>
        <v>2.16484615384615</v>
      </c>
    </row>
    <row r="47" customFormat="false" ht="12.75" hidden="false" customHeight="false" outlineLevel="0" collapsed="false">
      <c r="A47" s="20" t="n">
        <v>150</v>
      </c>
      <c r="B47" s="71" t="n">
        <v>700</v>
      </c>
      <c r="C47" s="117" t="n">
        <v>10.1</v>
      </c>
      <c r="D47" s="26" t="n">
        <v>363.6</v>
      </c>
      <c r="E47" s="72" t="n">
        <v>3.268</v>
      </c>
      <c r="F47" s="72" t="n">
        <v>0.54</v>
      </c>
      <c r="G47" s="20"/>
      <c r="H47" s="73" t="n">
        <f aca="false">B47-B46</f>
        <v>50</v>
      </c>
      <c r="I47" s="32" t="n">
        <f aca="false">(C47-C46)/$H47*A47</f>
        <v>2.157</v>
      </c>
      <c r="J47" s="32" t="n">
        <f aca="false">(D47-D46)/$H47*10</f>
        <v>5.46</v>
      </c>
      <c r="K47" s="32" t="n">
        <f aca="false">(E47-E46)/$H47*1000</f>
        <v>0.819999999999999</v>
      </c>
      <c r="L47" s="32" t="n">
        <f aca="false">(F47-F46)/$H47*1000</f>
        <v>-0.0800000000000001</v>
      </c>
      <c r="N47" s="32" t="n">
        <f aca="false">A47*C47/B47</f>
        <v>2.16428571428571</v>
      </c>
    </row>
    <row r="48" customFormat="false" ht="12.75" hidden="false" customHeight="false" outlineLevel="0" collapsed="false">
      <c r="A48" s="20" t="n">
        <v>150</v>
      </c>
      <c r="B48" s="71" t="n">
        <v>750</v>
      </c>
      <c r="C48" s="118" t="n">
        <v>10.82</v>
      </c>
      <c r="D48" s="26" t="n">
        <v>390.6</v>
      </c>
      <c r="E48" s="75" t="n">
        <v>3.306</v>
      </c>
      <c r="F48" s="72" t="n">
        <v>0.537</v>
      </c>
      <c r="G48" s="20"/>
      <c r="H48" s="73" t="n">
        <f aca="false">B48-B47</f>
        <v>50</v>
      </c>
      <c r="I48" s="32" t="n">
        <f aca="false">(C48-C47)/$H48*A48</f>
        <v>2.16</v>
      </c>
      <c r="J48" s="32" t="n">
        <f aca="false">(D48-D47)/$H48*10</f>
        <v>5.4</v>
      </c>
      <c r="K48" s="32" t="n">
        <f aca="false">(E48-E47)/$H48*1000</f>
        <v>0.760000000000005</v>
      </c>
      <c r="L48" s="32" t="n">
        <f aca="false">(F48-F47)/$H48*1000</f>
        <v>-0.0600000000000001</v>
      </c>
      <c r="N48" s="32" t="n">
        <f aca="false">A48*C48/B48</f>
        <v>2.164</v>
      </c>
    </row>
    <row r="49" customFormat="false" ht="12.75" hidden="false" customHeight="false" outlineLevel="0" collapsed="false">
      <c r="A49" s="20" t="n">
        <v>150</v>
      </c>
      <c r="B49" s="71" t="n">
        <v>800</v>
      </c>
      <c r="C49" s="118" t="n">
        <v>11.54</v>
      </c>
      <c r="D49" s="26" t="n">
        <v>417.4</v>
      </c>
      <c r="E49" s="72" t="n">
        <v>3.341</v>
      </c>
      <c r="F49" s="72" t="n">
        <v>0.535</v>
      </c>
      <c r="G49" s="20"/>
      <c r="H49" s="73" t="n">
        <f aca="false">B49-B48</f>
        <v>50</v>
      </c>
      <c r="I49" s="32" t="n">
        <f aca="false">(C49-C48)/$H49*A49</f>
        <v>2.16</v>
      </c>
      <c r="J49" s="32" t="n">
        <f aca="false">(D49-D48)/$H49*10</f>
        <v>5.35999999999999</v>
      </c>
      <c r="K49" s="32" t="n">
        <f aca="false">(E49-E48)/$H49*1000</f>
        <v>0.700000000000003</v>
      </c>
      <c r="L49" s="32" t="n">
        <f aca="false">(F49-F48)/$H49*1000</f>
        <v>-0.04</v>
      </c>
      <c r="N49" s="32" t="n">
        <f aca="false">A49*C49/B49</f>
        <v>2.16375</v>
      </c>
    </row>
    <row r="50" customFormat="false" ht="12.75" hidden="false" customHeight="false" outlineLevel="0" collapsed="false">
      <c r="A50" s="20" t="n">
        <v>150</v>
      </c>
      <c r="B50" s="71" t="n">
        <v>850</v>
      </c>
      <c r="C50" s="118" t="n">
        <v>12.25</v>
      </c>
      <c r="D50" s="26" t="n">
        <v>444.1</v>
      </c>
      <c r="E50" s="72" t="n">
        <v>3.374</v>
      </c>
      <c r="F50" s="72" t="n">
        <v>0.533</v>
      </c>
      <c r="G50" s="20"/>
      <c r="H50" s="73" t="n">
        <f aca="false">B50-B49</f>
        <v>50</v>
      </c>
      <c r="I50" s="32" t="n">
        <f aca="false">(C50-C49)/$H50*A50</f>
        <v>2.13</v>
      </c>
      <c r="J50" s="32" t="n">
        <f aca="false">(D50-D49)/$H50*10</f>
        <v>5.34000000000001</v>
      </c>
      <c r="K50" s="32" t="n">
        <f aca="false">(E50-E49)/$H50*1000</f>
        <v>0.659999999999998</v>
      </c>
      <c r="L50" s="32" t="n">
        <f aca="false">(F50-F49)/$H50*1000</f>
        <v>-0.04</v>
      </c>
      <c r="N50" s="32" t="n">
        <f aca="false">A50*C50/B50</f>
        <v>2.16176470588235</v>
      </c>
    </row>
    <row r="51" customFormat="false" ht="12.75" hidden="false" customHeight="false" outlineLevel="0" collapsed="false">
      <c r="A51" s="20" t="n">
        <v>150</v>
      </c>
      <c r="B51" s="71" t="n">
        <v>900</v>
      </c>
      <c r="C51" s="118" t="n">
        <v>12.96</v>
      </c>
      <c r="D51" s="26" t="n">
        <v>470.7</v>
      </c>
      <c r="E51" s="72" t="n">
        <v>3.404</v>
      </c>
      <c r="F51" s="72" t="n">
        <v>0.531</v>
      </c>
      <c r="G51" s="20"/>
      <c r="H51" s="73" t="n">
        <f aca="false">B51-B50</f>
        <v>50</v>
      </c>
      <c r="I51" s="32" t="n">
        <f aca="false">(C51-C50)/$H51*A51</f>
        <v>2.13</v>
      </c>
      <c r="J51" s="32" t="n">
        <f aca="false">(D51-D50)/$H51*10</f>
        <v>5.31999999999999</v>
      </c>
      <c r="K51" s="32" t="n">
        <f aca="false">(E51-E50)/$H51*1000</f>
        <v>0.599999999999996</v>
      </c>
      <c r="L51" s="32" t="n">
        <f aca="false">(F51-F50)/$H51*1000</f>
        <v>-0.04</v>
      </c>
      <c r="N51" s="32" t="n">
        <f aca="false">A51*C51/B51</f>
        <v>2.16</v>
      </c>
    </row>
    <row r="52" customFormat="false" ht="12.75" hidden="false" customHeight="false" outlineLevel="0" collapsed="false">
      <c r="A52" s="20" t="n">
        <v>150</v>
      </c>
      <c r="B52" s="71" t="n">
        <v>950</v>
      </c>
      <c r="C52" s="118" t="n">
        <v>13.67</v>
      </c>
      <c r="D52" s="26" t="n">
        <v>497.2</v>
      </c>
      <c r="E52" s="72" t="n">
        <v>3.432</v>
      </c>
      <c r="F52" s="72" t="n">
        <v>0.53</v>
      </c>
      <c r="G52" s="20"/>
      <c r="H52" s="73" t="n">
        <f aca="false">B52-B51</f>
        <v>50</v>
      </c>
      <c r="I52" s="32" t="n">
        <f aca="false">(C52-C51)/$H52*A52</f>
        <v>2.13</v>
      </c>
      <c r="J52" s="32" t="n">
        <f aca="false">(D52-D51)/$H52*10</f>
        <v>5.3</v>
      </c>
      <c r="K52" s="32" t="n">
        <f aca="false">(E52-E51)/$H52*1000</f>
        <v>0.560000000000001</v>
      </c>
      <c r="L52" s="32" t="n">
        <f aca="false">(F52-F51)/$H52*1000</f>
        <v>-0.02</v>
      </c>
      <c r="N52" s="32" t="n">
        <f aca="false">A52*C52/B52</f>
        <v>2.15842105263158</v>
      </c>
    </row>
    <row r="53" customFormat="false" ht="12.75" hidden="false" customHeight="false" outlineLevel="0" collapsed="false">
      <c r="A53" s="20" t="n">
        <v>150</v>
      </c>
      <c r="B53" s="81" t="n">
        <v>1000</v>
      </c>
      <c r="C53" s="118" t="n">
        <v>14.38</v>
      </c>
      <c r="D53" s="26" t="n">
        <v>523.7</v>
      </c>
      <c r="E53" s="72" t="n">
        <v>3.459</v>
      </c>
      <c r="F53" s="72" t="n">
        <v>0.529</v>
      </c>
      <c r="G53" s="20"/>
      <c r="H53" s="73" t="n">
        <f aca="false">B53-B52</f>
        <v>50</v>
      </c>
      <c r="I53" s="32" t="n">
        <f aca="false">(C53-C52)/$H53*A53</f>
        <v>2.13</v>
      </c>
      <c r="J53" s="32" t="n">
        <f aca="false">(D53-D52)/$H53*10</f>
        <v>5.30000000000001</v>
      </c>
      <c r="K53" s="32" t="n">
        <f aca="false">(E53-E52)/$H53*1000</f>
        <v>0.540000000000003</v>
      </c>
      <c r="L53" s="32" t="n">
        <f aca="false">(F53-F52)/$H53*1000</f>
        <v>-0.02</v>
      </c>
      <c r="N53" s="32" t="n">
        <f aca="false">A53*C53/B53</f>
        <v>2.157</v>
      </c>
    </row>
    <row r="54" customFormat="false" ht="12.75" hidden="false" customHeight="false" outlineLevel="0" collapsed="false">
      <c r="A54" s="20" t="n">
        <v>150</v>
      </c>
      <c r="B54" s="81" t="n">
        <v>1050</v>
      </c>
      <c r="C54" s="117" t="n">
        <v>15.09</v>
      </c>
      <c r="D54" s="26" t="n">
        <v>550.1</v>
      </c>
      <c r="E54" s="72" t="n">
        <v>3.485</v>
      </c>
      <c r="F54" s="72" t="n">
        <v>0.528</v>
      </c>
      <c r="G54" s="20"/>
      <c r="H54" s="73" t="n">
        <f aca="false">B54-B53</f>
        <v>50</v>
      </c>
      <c r="I54" s="32" t="n">
        <f aca="false">(C54-C53)/$H54*A54</f>
        <v>2.13</v>
      </c>
      <c r="J54" s="32" t="n">
        <f aca="false">(D54-D53)/$H54*10</f>
        <v>5.28</v>
      </c>
      <c r="K54" s="32" t="n">
        <f aca="false">(E54-E53)/$H54*1000</f>
        <v>0.519999999999996</v>
      </c>
      <c r="L54" s="32" t="n">
        <f aca="false">(F54-F53)/$H54*1000</f>
        <v>-0.02</v>
      </c>
      <c r="N54" s="32" t="n">
        <f aca="false">A54*C54/B54</f>
        <v>2.15571428571429</v>
      </c>
    </row>
    <row r="55" customFormat="false" ht="12.75" hidden="false" customHeight="false" outlineLevel="0" collapsed="false">
      <c r="A55" s="20" t="n">
        <v>150</v>
      </c>
      <c r="B55" s="81" t="n">
        <v>1100</v>
      </c>
      <c r="C55" s="118" t="n">
        <v>15.79</v>
      </c>
      <c r="D55" s="26" t="n">
        <v>576.5</v>
      </c>
      <c r="E55" s="72" t="n">
        <v>3.51</v>
      </c>
      <c r="F55" s="72" t="n">
        <v>0.527</v>
      </c>
      <c r="G55" s="20"/>
      <c r="H55" s="73" t="n">
        <f aca="false">B55-B54</f>
        <v>50</v>
      </c>
      <c r="I55" s="32" t="n">
        <f aca="false">(C55-C54)/$H55*A55</f>
        <v>2.1</v>
      </c>
      <c r="J55" s="32" t="n">
        <f aca="false">(D55-D54)/$H55*10</f>
        <v>5.28</v>
      </c>
      <c r="K55" s="32" t="n">
        <f aca="false">(E55-E54)/$H55*1000</f>
        <v>0.499999999999998</v>
      </c>
      <c r="L55" s="32" t="n">
        <f aca="false">(F55-F54)/$H55*1000</f>
        <v>-0.02</v>
      </c>
      <c r="N55" s="32" t="n">
        <f aca="false">A55*C55/B55</f>
        <v>2.15318181818182</v>
      </c>
    </row>
    <row r="56" customFormat="false" ht="12.75" hidden="false" customHeight="false" outlineLevel="0" collapsed="false">
      <c r="A56" s="20" t="n">
        <v>150</v>
      </c>
      <c r="B56" s="82" t="n">
        <v>1150</v>
      </c>
      <c r="C56" s="118" t="n">
        <v>16.49</v>
      </c>
      <c r="D56" s="26" t="n">
        <v>602.9</v>
      </c>
      <c r="E56" s="72" t="n">
        <v>3.534</v>
      </c>
      <c r="F56" s="72" t="n">
        <v>0.527</v>
      </c>
      <c r="G56" s="20"/>
      <c r="H56" s="73" t="n">
        <f aca="false">B56-B55</f>
        <v>50</v>
      </c>
      <c r="I56" s="32" t="n">
        <f aca="false">(C56-C55)/$H56*A56</f>
        <v>2.1</v>
      </c>
      <c r="J56" s="32" t="n">
        <f aca="false">(D56-D55)/$H56*10</f>
        <v>5.28</v>
      </c>
      <c r="K56" s="32" t="n">
        <f aca="false">(E56-E55)/$H56*1000</f>
        <v>0.48</v>
      </c>
      <c r="L56" s="32" t="n">
        <f aca="false">(F56-F55)/$H56*1000</f>
        <v>0</v>
      </c>
      <c r="N56" s="32" t="n">
        <f aca="false">A56*C56/B56</f>
        <v>2.15086956521739</v>
      </c>
    </row>
    <row r="57" customFormat="false" ht="12.75" hidden="false" customHeight="false" outlineLevel="0" collapsed="false">
      <c r="A57" s="20" t="n">
        <v>150</v>
      </c>
      <c r="B57" s="81" t="n">
        <v>1200</v>
      </c>
      <c r="C57" s="117" t="n">
        <v>17.19</v>
      </c>
      <c r="D57" s="86" t="n">
        <v>629.2</v>
      </c>
      <c r="E57" s="72" t="n">
        <v>3.556</v>
      </c>
      <c r="F57" s="75" t="n">
        <v>0.526</v>
      </c>
      <c r="G57" s="45" t="n">
        <v>609.2</v>
      </c>
      <c r="H57" s="73" t="n">
        <f aca="false">B57-B56</f>
        <v>50</v>
      </c>
      <c r="I57" s="32" t="n">
        <f aca="false">(C57-C56)/$H57*A57</f>
        <v>2.10000000000001</v>
      </c>
      <c r="J57" s="32" t="n">
        <f aca="false">(D57-D56)/$H57*10</f>
        <v>5.26000000000001</v>
      </c>
      <c r="K57" s="32" t="n">
        <f aca="false">(E57-E56)/$H57*1000</f>
        <v>0.440000000000005</v>
      </c>
      <c r="L57" s="32" t="n">
        <f aca="false">(F57-F56)/$H57*1000</f>
        <v>-0.02</v>
      </c>
      <c r="N57" s="32" t="n">
        <f aca="false">A57*C57/B57</f>
        <v>2.14875</v>
      </c>
    </row>
    <row r="58" customFormat="false" ht="12.75" hidden="false" customHeight="false" outlineLevel="0" collapsed="false">
      <c r="A58" s="20" t="n">
        <v>150</v>
      </c>
      <c r="B58" s="81" t="n">
        <v>1250</v>
      </c>
      <c r="C58" s="118" t="n">
        <v>17.89</v>
      </c>
      <c r="D58" s="26" t="n">
        <v>655.5</v>
      </c>
      <c r="E58" s="72" t="n">
        <v>3.577</v>
      </c>
      <c r="F58" s="72" t="n">
        <v>0.526</v>
      </c>
      <c r="G58" s="20"/>
      <c r="H58" s="73" t="n">
        <f aca="false">B58-B57</f>
        <v>50</v>
      </c>
      <c r="I58" s="32" t="n">
        <f aca="false">(C58-C57)/$H58*A58</f>
        <v>2.1</v>
      </c>
      <c r="J58" s="32" t="n">
        <f aca="false">(D58-D57)/$H58*10</f>
        <v>5.25999999999999</v>
      </c>
      <c r="K58" s="32" t="n">
        <f aca="false">(E58-E57)/$H58*1000</f>
        <v>0.419999999999998</v>
      </c>
      <c r="L58" s="32" t="n">
        <f aca="false">(F58-F57)/$H58*1000</f>
        <v>0</v>
      </c>
      <c r="N58" s="32" t="n">
        <f aca="false">A58*C58/B58</f>
        <v>2.1468</v>
      </c>
    </row>
    <row r="59" customFormat="false" ht="12.75" hidden="false" customHeight="false" outlineLevel="0" collapsed="false">
      <c r="A59" s="20" t="n">
        <v>150</v>
      </c>
      <c r="B59" s="82" t="n">
        <v>1300</v>
      </c>
      <c r="C59" s="118" t="n">
        <v>18.59</v>
      </c>
      <c r="D59" s="26" t="n">
        <v>681.7</v>
      </c>
      <c r="E59" s="72" t="n">
        <v>3.598</v>
      </c>
      <c r="F59" s="72" t="n">
        <v>0.525</v>
      </c>
      <c r="G59" s="20"/>
      <c r="H59" s="73" t="n">
        <f aca="false">B59-B58</f>
        <v>50</v>
      </c>
      <c r="I59" s="32" t="n">
        <f aca="false">(C59-C58)/$H59*A59</f>
        <v>2.1</v>
      </c>
      <c r="J59" s="32" t="n">
        <f aca="false">(D59-D58)/$H59*10</f>
        <v>5.24000000000001</v>
      </c>
      <c r="K59" s="32" t="n">
        <f aca="false">(E59-E58)/$H59*1000</f>
        <v>0.419999999999998</v>
      </c>
      <c r="L59" s="32" t="n">
        <f aca="false">(F59-F58)/$H59*1000</f>
        <v>-0.02</v>
      </c>
      <c r="N59" s="32" t="n">
        <f aca="false">A59*C59/B59</f>
        <v>2.1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59"/>
  <sheetViews>
    <sheetView showFormulas="false" showGridLines="true" showRowColHeaders="true" showZeros="true" rightToLeft="false" tabSelected="false" showOutlineSymbols="true" defaultGridColor="true" view="normal" topLeftCell="A5" colorId="64" zoomScale="60" zoomScaleNormal="60" zoomScalePageLayoutView="100" workbookViewId="0">
      <selection pane="topLeft" activeCell="N2" activeCellId="0" sqref="N2:N59"/>
    </sheetView>
  </sheetViews>
  <sheetFormatPr defaultColWidth="9.0546875" defaultRowHeight="12.75" zeroHeight="false" outlineLevelRow="0" outlineLevelCol="0"/>
  <cols>
    <col collapsed="false" customWidth="true" hidden="false" outlineLevel="0" max="2" min="2" style="94" width="8.85"/>
    <col collapsed="false" customWidth="true" hidden="false" outlineLevel="0" max="3" min="3" style="116" width="8.85"/>
    <col collapsed="false" customWidth="true" hidden="false" outlineLevel="0" max="4" min="4" style="96" width="8.85"/>
    <col collapsed="false" customWidth="true" hidden="false" outlineLevel="0" max="6" min="5" style="97" width="8.85"/>
  </cols>
  <sheetData>
    <row r="2" customFormat="false" ht="14.25" hidden="false" customHeight="false" outlineLevel="0" collapsed="false">
      <c r="A2" s="58" t="s">
        <v>14</v>
      </c>
      <c r="B2" s="98" t="s">
        <v>3</v>
      </c>
      <c r="C2" s="103" t="s">
        <v>15</v>
      </c>
      <c r="D2" s="100" t="s">
        <v>16</v>
      </c>
      <c r="E2" s="101" t="s">
        <v>17</v>
      </c>
      <c r="F2" s="101" t="s">
        <v>18</v>
      </c>
      <c r="H2" s="0" t="s">
        <v>19</v>
      </c>
      <c r="J2" s="64"/>
      <c r="N2" s="7" t="s">
        <v>20</v>
      </c>
    </row>
    <row r="3" customFormat="false" ht="12.75" hidden="false" customHeight="false" outlineLevel="0" collapsed="false">
      <c r="A3" s="20" t="n">
        <v>200</v>
      </c>
      <c r="B3" s="20" t="n">
        <v>85</v>
      </c>
      <c r="C3" s="136"/>
      <c r="D3" s="83"/>
      <c r="E3" s="79"/>
      <c r="F3" s="79"/>
      <c r="G3" s="20"/>
      <c r="H3" s="20" t="s">
        <v>21</v>
      </c>
      <c r="I3" s="20" t="n">
        <f aca="false">A3</f>
        <v>200</v>
      </c>
      <c r="J3" s="20" t="n">
        <v>10</v>
      </c>
      <c r="K3" s="20" t="n">
        <v>1000</v>
      </c>
      <c r="L3" s="20" t="n">
        <v>1000</v>
      </c>
      <c r="N3" s="32" t="n">
        <f aca="false">A3*C3/B3</f>
        <v>0</v>
      </c>
    </row>
    <row r="4" customFormat="false" ht="12.75" hidden="false" customHeight="false" outlineLevel="0" collapsed="false">
      <c r="A4" s="20" t="n">
        <v>200</v>
      </c>
      <c r="B4" s="20" t="n">
        <v>90</v>
      </c>
      <c r="C4" s="117" t="n">
        <v>0.6993</v>
      </c>
      <c r="D4" s="27" t="n">
        <v>-104.5</v>
      </c>
      <c r="E4" s="75" t="n">
        <v>1.363</v>
      </c>
      <c r="F4" s="75" t="n">
        <v>0.978</v>
      </c>
      <c r="G4" s="20"/>
      <c r="H4" s="73" t="n">
        <f aca="false">B4-B3</f>
        <v>5</v>
      </c>
      <c r="I4" s="32" t="n">
        <f aca="false">(C4-C3)/$H4*A4</f>
        <v>27.972</v>
      </c>
      <c r="J4" s="32" t="n">
        <f aca="false">(D4-D3)/$H4*10</f>
        <v>-209</v>
      </c>
      <c r="K4" s="32" t="n">
        <f aca="false">(E4-E3)/$H4*1000</f>
        <v>272.6</v>
      </c>
      <c r="L4" s="32" t="n">
        <f aca="false">(F4-F3)/$H4*1000</f>
        <v>195.6</v>
      </c>
      <c r="N4" s="32" t="n">
        <f aca="false">A4*C4/B4</f>
        <v>1.554</v>
      </c>
    </row>
    <row r="5" customFormat="false" ht="12.75" hidden="false" customHeight="false" outlineLevel="0" collapsed="false">
      <c r="A5" s="20" t="n">
        <v>200</v>
      </c>
      <c r="B5" s="69" t="n">
        <v>95</v>
      </c>
      <c r="C5" s="117" t="n">
        <v>0.7123</v>
      </c>
      <c r="D5" s="26" t="n">
        <v>-99.5</v>
      </c>
      <c r="E5" s="72" t="n">
        <v>1.417</v>
      </c>
      <c r="F5" s="75" t="n">
        <v>0.995</v>
      </c>
      <c r="G5" s="20"/>
      <c r="H5" s="73" t="n">
        <f aca="false">B5-B4</f>
        <v>5</v>
      </c>
      <c r="I5" s="32" t="n">
        <f aca="false">(C5-C4)/$H5*A5</f>
        <v>0.520000000000001</v>
      </c>
      <c r="J5" s="32" t="n">
        <f aca="false">(D5-D4)/$H5*10</f>
        <v>10</v>
      </c>
      <c r="K5" s="32" t="n">
        <f aca="false">(E5-E4)/$H5*1000</f>
        <v>10.8</v>
      </c>
      <c r="L5" s="32" t="n">
        <f aca="false">(F5-F4)/$H5*1000</f>
        <v>3.4</v>
      </c>
      <c r="N5" s="32" t="n">
        <f aca="false">A5*C5/B5</f>
        <v>1.49957894736842</v>
      </c>
    </row>
    <row r="6" customFormat="false" ht="12.75" hidden="false" customHeight="false" outlineLevel="0" collapsed="false">
      <c r="A6" s="20" t="n">
        <v>200</v>
      </c>
      <c r="B6" s="69" t="n">
        <v>100</v>
      </c>
      <c r="C6" s="118" t="n">
        <v>0.7258</v>
      </c>
      <c r="D6" s="27" t="n">
        <v>-94.5</v>
      </c>
      <c r="E6" s="72" t="n">
        <v>1.468</v>
      </c>
      <c r="F6" s="75" t="n">
        <v>1.011</v>
      </c>
      <c r="G6" s="20"/>
      <c r="H6" s="73" t="n">
        <f aca="false">B6-B5</f>
        <v>5</v>
      </c>
      <c r="I6" s="32" t="n">
        <f aca="false">(C6-C5)/$H6*A6</f>
        <v>0.539999999999998</v>
      </c>
      <c r="J6" s="32" t="n">
        <f aca="false">(D6-D5)/$H6*10</f>
        <v>10</v>
      </c>
      <c r="K6" s="32" t="n">
        <f aca="false">(E6-E5)/$H6*1000</f>
        <v>10.2</v>
      </c>
      <c r="L6" s="32" t="n">
        <f aca="false">(F6-F5)/$H6*1000</f>
        <v>3.19999999999998</v>
      </c>
      <c r="N6" s="32" t="n">
        <f aca="false">A6*C6/B6</f>
        <v>1.4516</v>
      </c>
    </row>
    <row r="7" customFormat="false" ht="12.75" hidden="false" customHeight="false" outlineLevel="0" collapsed="false">
      <c r="A7" s="20" t="n">
        <v>200</v>
      </c>
      <c r="B7" s="69" t="n">
        <v>105</v>
      </c>
      <c r="C7" s="117" t="n">
        <v>0.74</v>
      </c>
      <c r="D7" s="26" t="n">
        <v>-89.4</v>
      </c>
      <c r="E7" s="75" t="n">
        <v>1.517</v>
      </c>
      <c r="F7" s="75" t="n">
        <v>1.026</v>
      </c>
      <c r="G7" s="20"/>
      <c r="H7" s="73" t="n">
        <f aca="false">B7-B6</f>
        <v>5</v>
      </c>
      <c r="I7" s="32" t="n">
        <f aca="false">(C7-C6)/$H7*A7</f>
        <v>0.568</v>
      </c>
      <c r="J7" s="32" t="n">
        <f aca="false">(D7-D6)/$H7*10</f>
        <v>10.2</v>
      </c>
      <c r="K7" s="32" t="n">
        <f aca="false">(E7-E6)/$H7*1000</f>
        <v>9.79999999999999</v>
      </c>
      <c r="L7" s="32" t="n">
        <f aca="false">(F7-F6)/$H7*1000</f>
        <v>3.00000000000003</v>
      </c>
      <c r="N7" s="32" t="n">
        <f aca="false">A7*C7/B7</f>
        <v>1.40952380952381</v>
      </c>
    </row>
    <row r="8" customFormat="false" ht="12.75" hidden="false" customHeight="false" outlineLevel="0" collapsed="false">
      <c r="A8" s="20" t="n">
        <v>200</v>
      </c>
      <c r="B8" s="69" t="n">
        <v>110</v>
      </c>
      <c r="C8" s="118" t="n">
        <v>0.755</v>
      </c>
      <c r="D8" s="26" t="n">
        <v>-84.3</v>
      </c>
      <c r="E8" s="75" t="n">
        <v>1.566</v>
      </c>
      <c r="F8" s="72" t="n">
        <v>1.042</v>
      </c>
      <c r="G8" s="20"/>
      <c r="H8" s="73" t="n">
        <f aca="false">B8-B7</f>
        <v>5</v>
      </c>
      <c r="I8" s="32" t="n">
        <f aca="false">(C8-C7)/$H8*A8</f>
        <v>0.600000000000001</v>
      </c>
      <c r="J8" s="32" t="n">
        <f aca="false">(D8-D7)/$H8*10</f>
        <v>10.2</v>
      </c>
      <c r="K8" s="32" t="n">
        <f aca="false">(E8-E7)/$H8*1000</f>
        <v>9.80000000000003</v>
      </c>
      <c r="L8" s="32" t="n">
        <f aca="false">(F8-F7)/$H8*1000</f>
        <v>3.2</v>
      </c>
      <c r="N8" s="32" t="n">
        <f aca="false">A8*C8/B8</f>
        <v>1.37272727272727</v>
      </c>
    </row>
    <row r="9" customFormat="false" ht="12.75" hidden="false" customHeight="false" outlineLevel="0" collapsed="false">
      <c r="A9" s="20" t="n">
        <v>200</v>
      </c>
      <c r="B9" s="69" t="n">
        <v>115</v>
      </c>
      <c r="C9" s="117" t="n">
        <v>0.771</v>
      </c>
      <c r="D9" s="27" t="n">
        <v>-79</v>
      </c>
      <c r="E9" s="75" t="n">
        <v>1.611</v>
      </c>
      <c r="F9" s="72" t="n">
        <v>1.057</v>
      </c>
      <c r="G9" s="20"/>
      <c r="H9" s="73" t="n">
        <f aca="false">B9-B8</f>
        <v>5</v>
      </c>
      <c r="I9" s="32" t="n">
        <f aca="false">(C9-C8)/$H9*A9</f>
        <v>0.640000000000001</v>
      </c>
      <c r="J9" s="32" t="n">
        <f aca="false">(D9-D8)/$H9*10</f>
        <v>10.6</v>
      </c>
      <c r="K9" s="32" t="n">
        <f aca="false">(E9-E8)/$H9*1000</f>
        <v>8.99999999999999</v>
      </c>
      <c r="L9" s="32" t="n">
        <f aca="false">(F9-F8)/$H9*1000</f>
        <v>2.99999999999998</v>
      </c>
      <c r="N9" s="32" t="n">
        <f aca="false">A9*C9/B9</f>
        <v>1.34086956521739</v>
      </c>
    </row>
    <row r="10" customFormat="false" ht="12.75" hidden="false" customHeight="false" outlineLevel="0" collapsed="false">
      <c r="A10" s="20" t="n">
        <v>200</v>
      </c>
      <c r="B10" s="69" t="n">
        <v>120</v>
      </c>
      <c r="C10" s="118" t="n">
        <v>0.7882</v>
      </c>
      <c r="D10" s="26" t="n">
        <v>-73.7</v>
      </c>
      <c r="E10" s="72" t="n">
        <v>1.657</v>
      </c>
      <c r="F10" s="72" t="n">
        <v>1.074</v>
      </c>
      <c r="G10" s="20"/>
      <c r="H10" s="73" t="n">
        <f aca="false">B10-B9</f>
        <v>5</v>
      </c>
      <c r="I10" s="32" t="n">
        <f aca="false">(C10-C9)/$H10*A10</f>
        <v>0.688</v>
      </c>
      <c r="J10" s="32" t="n">
        <f aca="false">(D10-D9)/$H10*10</f>
        <v>10.6</v>
      </c>
      <c r="K10" s="32" t="n">
        <f aca="false">(E10-E9)/$H10*1000</f>
        <v>9.20000000000001</v>
      </c>
      <c r="L10" s="32" t="n">
        <f aca="false">(F10-F9)/$H10*1000</f>
        <v>3.40000000000003</v>
      </c>
      <c r="N10" s="32" t="n">
        <f aca="false">A10*C10/B10</f>
        <v>1.31366666666667</v>
      </c>
    </row>
    <row r="11" customFormat="false" ht="12.75" hidden="false" customHeight="false" outlineLevel="0" collapsed="false">
      <c r="A11" s="20" t="n">
        <v>200</v>
      </c>
      <c r="B11" s="71" t="n">
        <v>125</v>
      </c>
      <c r="C11" s="117" t="n">
        <v>0.8066</v>
      </c>
      <c r="D11" s="27" t="n">
        <v>-68.3</v>
      </c>
      <c r="E11" s="75" t="n">
        <v>1.701</v>
      </c>
      <c r="F11" s="75" t="n">
        <v>1.091</v>
      </c>
      <c r="G11" s="20"/>
      <c r="H11" s="73" t="n">
        <f aca="false">B11-B10</f>
        <v>5</v>
      </c>
      <c r="I11" s="32" t="n">
        <f aca="false">(C11-C10)/$H11*A11</f>
        <v>0.735999999999999</v>
      </c>
      <c r="J11" s="32" t="n">
        <f aca="false">(D11-D10)/$H11*10</f>
        <v>10.8</v>
      </c>
      <c r="K11" s="32" t="n">
        <f aca="false">(E11-E10)/$H11*1000</f>
        <v>8.80000000000001</v>
      </c>
      <c r="L11" s="32" t="n">
        <f aca="false">(F11-F10)/$H11*1000</f>
        <v>3.39999999999998</v>
      </c>
      <c r="N11" s="32" t="n">
        <f aca="false">A11*C11/B11</f>
        <v>1.29056</v>
      </c>
    </row>
    <row r="12" customFormat="false" ht="12.75" hidden="false" customHeight="false" outlineLevel="0" collapsed="false">
      <c r="A12" s="20" t="n">
        <v>200</v>
      </c>
      <c r="B12" s="71" t="n">
        <v>130</v>
      </c>
      <c r="C12" s="117" t="n">
        <v>0.8266</v>
      </c>
      <c r="D12" s="27" t="n">
        <v>-62.8</v>
      </c>
      <c r="E12" s="72" t="n">
        <v>1.744</v>
      </c>
      <c r="F12" s="75" t="n">
        <v>1.109</v>
      </c>
      <c r="G12" s="20"/>
      <c r="H12" s="73" t="n">
        <f aca="false">B12-B11</f>
        <v>5</v>
      </c>
      <c r="I12" s="32" t="n">
        <f aca="false">(C12-C11)/$H12*A12</f>
        <v>0.800000000000001</v>
      </c>
      <c r="J12" s="32" t="n">
        <f aca="false">(D12-D11)/$H12*10</f>
        <v>11</v>
      </c>
      <c r="K12" s="32" t="n">
        <f aca="false">(E12-E11)/$H12*1000</f>
        <v>8.59999999999999</v>
      </c>
      <c r="L12" s="32" t="n">
        <f aca="false">(F12-F11)/$H12*1000</f>
        <v>3.6</v>
      </c>
      <c r="N12" s="32" t="n">
        <f aca="false">A12*C12/B12</f>
        <v>1.27169230769231</v>
      </c>
    </row>
    <row r="13" customFormat="false" ht="12.75" hidden="false" customHeight="false" outlineLevel="0" collapsed="false">
      <c r="A13" s="20" t="n">
        <v>200</v>
      </c>
      <c r="B13" s="71" t="n">
        <v>135</v>
      </c>
      <c r="C13" s="118" t="n">
        <v>0.8484</v>
      </c>
      <c r="D13" s="26" t="n">
        <v>-57.2</v>
      </c>
      <c r="E13" s="75" t="n">
        <v>1.788</v>
      </c>
      <c r="F13" s="72" t="n">
        <v>1.128</v>
      </c>
      <c r="G13" s="20"/>
      <c r="H13" s="73" t="n">
        <f aca="false">B13-B12</f>
        <v>5</v>
      </c>
      <c r="I13" s="32" t="n">
        <f aca="false">(C13-C12)/$H13*A13</f>
        <v>0.872000000000002</v>
      </c>
      <c r="J13" s="32" t="n">
        <f aca="false">(D13-D12)/$H13*10</f>
        <v>11.2</v>
      </c>
      <c r="K13" s="32" t="n">
        <f aca="false">(E13-E12)/$H13*1000</f>
        <v>8.80000000000001</v>
      </c>
      <c r="L13" s="32" t="n">
        <f aca="false">(F13-F12)/$H13*1000</f>
        <v>3.79999999999998</v>
      </c>
      <c r="N13" s="32" t="n">
        <f aca="false">A13*C13/B13</f>
        <v>1.25688888888889</v>
      </c>
    </row>
    <row r="14" customFormat="false" ht="12.75" hidden="false" customHeight="false" outlineLevel="0" collapsed="false">
      <c r="A14" s="20" t="n">
        <v>200</v>
      </c>
      <c r="B14" s="71" t="n">
        <v>140</v>
      </c>
      <c r="C14" s="117" t="n">
        <v>0.872</v>
      </c>
      <c r="D14" s="26" t="n">
        <v>-51.5</v>
      </c>
      <c r="E14" s="72" t="n">
        <v>1.828</v>
      </c>
      <c r="F14" s="72" t="n">
        <v>1.147</v>
      </c>
      <c r="G14" s="20"/>
      <c r="H14" s="73" t="n">
        <f aca="false">B14-B13</f>
        <v>5</v>
      </c>
      <c r="I14" s="32" t="n">
        <f aca="false">(C14-C13)/$H14*A14</f>
        <v>0.943999999999998</v>
      </c>
      <c r="J14" s="32" t="n">
        <f aca="false">(D14-D13)/$H14*10</f>
        <v>11.4</v>
      </c>
      <c r="K14" s="32" t="n">
        <f aca="false">(E14-E13)/$H14*1000</f>
        <v>8.00000000000001</v>
      </c>
      <c r="L14" s="32" t="n">
        <f aca="false">(F14-F13)/$H14*1000</f>
        <v>3.80000000000003</v>
      </c>
      <c r="N14" s="32" t="n">
        <f aca="false">A14*C14/B14</f>
        <v>1.24571428571429</v>
      </c>
    </row>
    <row r="15" customFormat="false" ht="12.75" hidden="false" customHeight="false" outlineLevel="0" collapsed="false">
      <c r="A15" s="20" t="n">
        <v>200</v>
      </c>
      <c r="B15" s="71" t="n">
        <v>145</v>
      </c>
      <c r="C15" s="117" t="n">
        <v>0.8979</v>
      </c>
      <c r="D15" s="26" t="n">
        <v>-45.7</v>
      </c>
      <c r="E15" s="75" t="n">
        <v>1.868</v>
      </c>
      <c r="F15" s="72" t="n">
        <v>1.165</v>
      </c>
      <c r="G15" s="20"/>
      <c r="H15" s="73" t="n">
        <f aca="false">B15-B14</f>
        <v>5</v>
      </c>
      <c r="I15" s="32" t="n">
        <f aca="false">(C15-C14)/$H15*A15</f>
        <v>1.036</v>
      </c>
      <c r="J15" s="32" t="n">
        <f aca="false">(D15-D14)/$H15*10</f>
        <v>11.6</v>
      </c>
      <c r="K15" s="32" t="n">
        <f aca="false">(E15-E14)/$H15*1000</f>
        <v>8.00000000000001</v>
      </c>
      <c r="L15" s="32" t="n">
        <f aca="false">(F15-F14)/$H15*1000</f>
        <v>3.6</v>
      </c>
      <c r="N15" s="32" t="n">
        <f aca="false">A15*C15/B15</f>
        <v>1.23848275862069</v>
      </c>
    </row>
    <row r="16" customFormat="false" ht="12.75" hidden="false" customHeight="false" outlineLevel="0" collapsed="false">
      <c r="A16" s="20" t="n">
        <v>200</v>
      </c>
      <c r="B16" s="71" t="n">
        <v>150</v>
      </c>
      <c r="C16" s="117" t="n">
        <v>0.9263</v>
      </c>
      <c r="D16" s="26" t="n">
        <v>-39.8</v>
      </c>
      <c r="E16" s="75" t="n">
        <v>1.908</v>
      </c>
      <c r="F16" s="75" t="n">
        <v>1.184</v>
      </c>
      <c r="G16" s="20"/>
      <c r="H16" s="73" t="n">
        <f aca="false">B16-B15</f>
        <v>5</v>
      </c>
      <c r="I16" s="32" t="n">
        <f aca="false">(C16-C15)/$H16*A16</f>
        <v>1.136</v>
      </c>
      <c r="J16" s="32" t="n">
        <f aca="false">(D16-D15)/$H16*10</f>
        <v>11.8</v>
      </c>
      <c r="K16" s="32" t="n">
        <f aca="false">(E16-E15)/$H16*1000</f>
        <v>7.99999999999996</v>
      </c>
      <c r="L16" s="32" t="n">
        <f aca="false">(F16-F15)/$H16*1000</f>
        <v>3.79999999999998</v>
      </c>
      <c r="N16" s="32" t="n">
        <f aca="false">A16*C16/B16</f>
        <v>1.23506666666667</v>
      </c>
    </row>
    <row r="17" customFormat="false" ht="12.75" hidden="false" customHeight="false" outlineLevel="0" collapsed="false">
      <c r="A17" s="20" t="n">
        <v>200</v>
      </c>
      <c r="B17" s="71" t="n">
        <v>155</v>
      </c>
      <c r="C17" s="117" t="n">
        <v>0.9573</v>
      </c>
      <c r="D17" s="27" t="n">
        <v>-33.9</v>
      </c>
      <c r="E17" s="75" t="n">
        <v>1.947</v>
      </c>
      <c r="F17" s="72" t="n">
        <v>1.207</v>
      </c>
      <c r="G17" s="20"/>
      <c r="H17" s="73" t="n">
        <f aca="false">B17-B16</f>
        <v>5</v>
      </c>
      <c r="I17" s="32" t="n">
        <f aca="false">(C17-C16)/$H17*A17</f>
        <v>1.24</v>
      </c>
      <c r="J17" s="32" t="n">
        <f aca="false">(D17-D16)/$H17*10</f>
        <v>11.8</v>
      </c>
      <c r="K17" s="32" t="n">
        <f aca="false">(E17-E16)/$H17*1000</f>
        <v>7.80000000000003</v>
      </c>
      <c r="L17" s="32" t="n">
        <f aca="false">(F17-F16)/$H17*1000</f>
        <v>4.60000000000003</v>
      </c>
      <c r="N17" s="32" t="n">
        <f aca="false">A17*C17/B17</f>
        <v>1.23522580645161</v>
      </c>
    </row>
    <row r="18" customFormat="false" ht="12.75" hidden="false" customHeight="false" outlineLevel="0" collapsed="false">
      <c r="A18" s="20" t="n">
        <v>200</v>
      </c>
      <c r="B18" s="71" t="n">
        <v>160</v>
      </c>
      <c r="C18" s="117" t="n">
        <v>0.9913</v>
      </c>
      <c r="D18" s="26" t="n">
        <v>-27.8</v>
      </c>
      <c r="E18" s="75" t="n">
        <v>1.985</v>
      </c>
      <c r="F18" s="75" t="n">
        <v>1.231</v>
      </c>
      <c r="G18" s="20"/>
      <c r="H18" s="73" t="n">
        <f aca="false">B18-B17</f>
        <v>5</v>
      </c>
      <c r="I18" s="32" t="n">
        <f aca="false">(C18-C17)/$H18*A18</f>
        <v>1.36</v>
      </c>
      <c r="J18" s="32" t="n">
        <f aca="false">(D18-D17)/$H18*10</f>
        <v>12.2</v>
      </c>
      <c r="K18" s="32" t="n">
        <f aca="false">(E18-E17)/$H18*1000</f>
        <v>7.60000000000001</v>
      </c>
      <c r="L18" s="32" t="n">
        <f aca="false">(F18-F17)/$H18*1000</f>
        <v>4.8</v>
      </c>
      <c r="N18" s="32" t="n">
        <f aca="false">A18*C18/B18</f>
        <v>1.239125</v>
      </c>
    </row>
    <row r="19" customFormat="false" ht="12.75" hidden="false" customHeight="false" outlineLevel="0" collapsed="false">
      <c r="A19" s="20" t="n">
        <v>200</v>
      </c>
      <c r="B19" s="71" t="n">
        <v>170</v>
      </c>
      <c r="C19" s="75" t="n">
        <v>1.071</v>
      </c>
      <c r="D19" s="27" t="n">
        <v>-15.3</v>
      </c>
      <c r="E19" s="75" t="n">
        <v>2.061</v>
      </c>
      <c r="F19" s="72" t="n">
        <v>1.282</v>
      </c>
      <c r="G19" s="20"/>
      <c r="H19" s="73" t="n">
        <f aca="false">B19-B18</f>
        <v>10</v>
      </c>
      <c r="I19" s="32" t="n">
        <f aca="false">(C19-C18)/$H19*A19</f>
        <v>1.594</v>
      </c>
      <c r="J19" s="32" t="n">
        <f aca="false">(D19-D18)/$H19*10</f>
        <v>12.5</v>
      </c>
      <c r="K19" s="32" t="n">
        <f aca="false">(E19-E18)/$H19*1000</f>
        <v>7.59999999999998</v>
      </c>
      <c r="L19" s="32" t="n">
        <f aca="false">(F19-F18)/$H19*1000</f>
        <v>5.09999999999999</v>
      </c>
      <c r="N19" s="32" t="n">
        <f aca="false">A19*C19/B19</f>
        <v>1.26</v>
      </c>
    </row>
    <row r="20" customFormat="false" ht="12.75" hidden="false" customHeight="false" outlineLevel="0" collapsed="false">
      <c r="A20" s="20" t="n">
        <v>200</v>
      </c>
      <c r="B20" s="71" t="n">
        <v>180</v>
      </c>
      <c r="C20" s="75" t="n">
        <v>1.17</v>
      </c>
      <c r="D20" s="26" t="n">
        <v>-2.3</v>
      </c>
      <c r="E20" s="72" t="n">
        <v>2.136</v>
      </c>
      <c r="F20" s="72" t="n">
        <v>1.326</v>
      </c>
      <c r="G20" s="20"/>
      <c r="H20" s="73" t="n">
        <f aca="false">B20-B19</f>
        <v>10</v>
      </c>
      <c r="I20" s="32" t="n">
        <f aca="false">(C20-C19)/$H20*A20</f>
        <v>1.98</v>
      </c>
      <c r="J20" s="32" t="n">
        <f aca="false">(D20-D19)/$H20*10</f>
        <v>13</v>
      </c>
      <c r="K20" s="32" t="n">
        <f aca="false">(E20-E19)/$H20*1000</f>
        <v>7.50000000000002</v>
      </c>
      <c r="L20" s="32" t="n">
        <f aca="false">(F20-F19)/$H20*1000</f>
        <v>4.4</v>
      </c>
      <c r="N20" s="32" t="n">
        <f aca="false">A20*C20/B20</f>
        <v>1.3</v>
      </c>
    </row>
    <row r="21" customFormat="false" ht="12.75" hidden="false" customHeight="false" outlineLevel="0" collapsed="false">
      <c r="A21" s="20" t="n">
        <v>200</v>
      </c>
      <c r="B21" s="71" t="n">
        <v>190</v>
      </c>
      <c r="C21" s="75" t="n">
        <v>1.29</v>
      </c>
      <c r="D21" s="27" t="n">
        <v>11.1</v>
      </c>
      <c r="E21" s="72" t="n">
        <v>2.208</v>
      </c>
      <c r="F21" s="72" t="n">
        <v>1.344</v>
      </c>
      <c r="G21" s="20"/>
      <c r="H21" s="73" t="n">
        <f aca="false">B21-B20</f>
        <v>10</v>
      </c>
      <c r="I21" s="32" t="n">
        <f aca="false">(C21-C20)/$H21*A21</f>
        <v>2.4</v>
      </c>
      <c r="J21" s="32" t="n">
        <f aca="false">(D21-D20)/$H21*10</f>
        <v>13.4</v>
      </c>
      <c r="K21" s="32" t="n">
        <f aca="false">(E21-E20)/$H21*1000</f>
        <v>7.20000000000001</v>
      </c>
      <c r="L21" s="32" t="n">
        <f aca="false">(F21-F20)/$H21*1000</f>
        <v>1.8</v>
      </c>
      <c r="N21" s="32" t="n">
        <f aca="false">A21*C21/B21</f>
        <v>1.35789473684211</v>
      </c>
    </row>
    <row r="22" customFormat="false" ht="12.75" hidden="false" customHeight="false" outlineLevel="0" collapsed="false">
      <c r="A22" s="20" t="n">
        <v>200</v>
      </c>
      <c r="B22" s="71" t="n">
        <v>200</v>
      </c>
      <c r="C22" s="75" t="n">
        <v>1.43</v>
      </c>
      <c r="D22" s="26" t="n">
        <v>24.4</v>
      </c>
      <c r="E22" s="72" t="n">
        <v>2.277</v>
      </c>
      <c r="F22" s="72" t="n">
        <v>1.324</v>
      </c>
      <c r="G22" s="20"/>
      <c r="H22" s="73" t="n">
        <f aca="false">B22-B21</f>
        <v>10</v>
      </c>
      <c r="I22" s="32" t="n">
        <f aca="false">(C22-C21)/$H22*A22</f>
        <v>2.8</v>
      </c>
      <c r="J22" s="32" t="n">
        <f aca="false">(D22-D21)/$H22*10</f>
        <v>13.3</v>
      </c>
      <c r="K22" s="32" t="n">
        <f aca="false">(E22-E21)/$H22*1000</f>
        <v>6.9</v>
      </c>
      <c r="L22" s="32" t="n">
        <f aca="false">(F22-F21)/$H22*1000</f>
        <v>-2</v>
      </c>
      <c r="N22" s="32" t="n">
        <f aca="false">A22*C22/B22</f>
        <v>1.43</v>
      </c>
    </row>
    <row r="23" customFormat="false" ht="12.75" hidden="false" customHeight="false" outlineLevel="0" collapsed="false">
      <c r="A23" s="20" t="n">
        <v>200</v>
      </c>
      <c r="B23" s="71" t="n">
        <v>210</v>
      </c>
      <c r="C23" s="72" t="n">
        <v>1.584</v>
      </c>
      <c r="D23" s="26" t="n">
        <v>37.4</v>
      </c>
      <c r="E23" s="75" t="n">
        <v>2.34</v>
      </c>
      <c r="F23" s="72" t="n">
        <v>1.266</v>
      </c>
      <c r="G23" s="20"/>
      <c r="H23" s="73" t="n">
        <f aca="false">B23-B22</f>
        <v>10</v>
      </c>
      <c r="I23" s="32" t="n">
        <f aca="false">(C23-C22)/$H23*A23</f>
        <v>3.08</v>
      </c>
      <c r="J23" s="32" t="n">
        <f aca="false">(D23-D22)/$H23*10</f>
        <v>13</v>
      </c>
      <c r="K23" s="32" t="n">
        <f aca="false">(E23-E22)/$H23*1000</f>
        <v>6.29999999999997</v>
      </c>
      <c r="L23" s="32" t="n">
        <f aca="false">(F23-F22)/$H23*1000</f>
        <v>-5.80000000000001</v>
      </c>
      <c r="N23" s="32" t="n">
        <f aca="false">A23*C23/B23</f>
        <v>1.50857142857143</v>
      </c>
    </row>
    <row r="24" customFormat="false" ht="12.75" hidden="false" customHeight="false" outlineLevel="0" collapsed="false">
      <c r="A24" s="20" t="n">
        <v>200</v>
      </c>
      <c r="B24" s="71" t="n">
        <v>220</v>
      </c>
      <c r="C24" s="75" t="n">
        <v>1.749</v>
      </c>
      <c r="D24" s="26" t="n">
        <v>49.7</v>
      </c>
      <c r="E24" s="75" t="n">
        <v>2.397</v>
      </c>
      <c r="F24" s="75" t="n">
        <v>1.184</v>
      </c>
      <c r="G24" s="20"/>
      <c r="H24" s="73" t="n">
        <f aca="false">B24-B23</f>
        <v>10</v>
      </c>
      <c r="I24" s="32" t="n">
        <f aca="false">(C24-C23)/$H24*A24</f>
        <v>3.3</v>
      </c>
      <c r="J24" s="32" t="n">
        <f aca="false">(D24-D23)/$H24*10</f>
        <v>12.3</v>
      </c>
      <c r="K24" s="32" t="n">
        <f aca="false">(E24-E23)/$H24*1000</f>
        <v>5.69999999999999</v>
      </c>
      <c r="L24" s="32" t="n">
        <f aca="false">(F24-F23)/$H24*1000</f>
        <v>-8.20000000000001</v>
      </c>
      <c r="N24" s="32" t="n">
        <f aca="false">A24*C24/B24</f>
        <v>1.59</v>
      </c>
    </row>
    <row r="25" customFormat="false" ht="12.75" hidden="false" customHeight="false" outlineLevel="0" collapsed="false">
      <c r="A25" s="20" t="n">
        <v>200</v>
      </c>
      <c r="B25" s="71" t="n">
        <v>230</v>
      </c>
      <c r="C25" s="75" t="n">
        <v>1.912</v>
      </c>
      <c r="D25" s="27" t="n">
        <v>61.1</v>
      </c>
      <c r="E25" s="72" t="n">
        <v>2.448</v>
      </c>
      <c r="F25" s="75" t="n">
        <v>1.098</v>
      </c>
      <c r="G25" s="20"/>
      <c r="H25" s="73" t="n">
        <f aca="false">B25-B24</f>
        <v>10</v>
      </c>
      <c r="I25" s="32" t="n">
        <f aca="false">(C25-C24)/$H25*A25</f>
        <v>3.26</v>
      </c>
      <c r="J25" s="32" t="n">
        <f aca="false">(D25-D24)/$H25*10</f>
        <v>11.4</v>
      </c>
      <c r="K25" s="32" t="n">
        <f aca="false">(E25-E24)/$H25*1000</f>
        <v>5.10000000000002</v>
      </c>
      <c r="L25" s="32" t="n">
        <f aca="false">(F25-F24)/$H25*1000</f>
        <v>-8.59999999999999</v>
      </c>
      <c r="N25" s="32" t="n">
        <f aca="false">A25*C25/B25</f>
        <v>1.66260869565217</v>
      </c>
    </row>
    <row r="26" customFormat="false" ht="12.75" hidden="false" customHeight="false" outlineLevel="0" collapsed="false">
      <c r="A26" s="20" t="n">
        <v>200</v>
      </c>
      <c r="B26" s="71" t="n">
        <v>240</v>
      </c>
      <c r="C26" s="75" t="n">
        <v>2.075</v>
      </c>
      <c r="D26" s="27" t="n">
        <v>71.7</v>
      </c>
      <c r="E26" s="72" t="n">
        <v>2.493</v>
      </c>
      <c r="F26" s="75" t="n">
        <v>1.019</v>
      </c>
      <c r="G26" s="20"/>
      <c r="H26" s="73" t="n">
        <f aca="false">B26-B25</f>
        <v>10</v>
      </c>
      <c r="I26" s="32" t="n">
        <f aca="false">(C26-C25)/$H26*A26</f>
        <v>3.26000000000001</v>
      </c>
      <c r="J26" s="32" t="n">
        <f aca="false">(D26-D25)/$H26*10</f>
        <v>10.6</v>
      </c>
      <c r="K26" s="32" t="n">
        <f aca="false">(E26-E25)/$H26*1000</f>
        <v>4.49999999999999</v>
      </c>
      <c r="L26" s="32" t="n">
        <f aca="false">(F26-F25)/$H26*1000</f>
        <v>-7.90000000000002</v>
      </c>
      <c r="N26" s="32" t="n">
        <f aca="false">A26*C26/B26</f>
        <v>1.72916666666667</v>
      </c>
    </row>
    <row r="27" customFormat="false" ht="12.75" hidden="false" customHeight="false" outlineLevel="0" collapsed="false">
      <c r="A27" s="20" t="n">
        <v>200</v>
      </c>
      <c r="B27" s="71" t="n">
        <v>250</v>
      </c>
      <c r="C27" s="72" t="n">
        <v>2.235</v>
      </c>
      <c r="D27" s="26" t="n">
        <v>81.5</v>
      </c>
      <c r="E27" s="72" t="n">
        <v>2.533</v>
      </c>
      <c r="F27" s="75" t="n">
        <v>0.951</v>
      </c>
      <c r="G27" s="20"/>
      <c r="H27" s="73" t="n">
        <f aca="false">B27-B26</f>
        <v>10</v>
      </c>
      <c r="I27" s="32" t="n">
        <f aca="false">(C27-C26)/$H27*A27</f>
        <v>3.19999999999999</v>
      </c>
      <c r="J27" s="32" t="n">
        <f aca="false">(D27-D26)/$H27*10</f>
        <v>9.8</v>
      </c>
      <c r="K27" s="32" t="n">
        <f aca="false">(E27-E26)/$H27*1000</f>
        <v>4</v>
      </c>
      <c r="L27" s="32" t="n">
        <f aca="false">(F27-F26)/$H27*1000</f>
        <v>-6.8</v>
      </c>
      <c r="N27" s="32" t="n">
        <f aca="false">A27*C27/B27</f>
        <v>1.788</v>
      </c>
    </row>
    <row r="28" customFormat="false" ht="12.75" hidden="false" customHeight="false" outlineLevel="0" collapsed="false">
      <c r="A28" s="20" t="n">
        <v>200</v>
      </c>
      <c r="B28" s="71" t="n">
        <v>260</v>
      </c>
      <c r="C28" s="75" t="n">
        <v>2.39</v>
      </c>
      <c r="D28" s="27" t="n">
        <v>90.7</v>
      </c>
      <c r="E28" s="75" t="n">
        <v>2.569</v>
      </c>
      <c r="F28" s="75" t="n">
        <v>0.895</v>
      </c>
      <c r="G28" s="20"/>
      <c r="H28" s="73" t="n">
        <f aca="false">B28-B27</f>
        <v>10</v>
      </c>
      <c r="I28" s="32" t="n">
        <f aca="false">(C28-C27)/$H28*A28</f>
        <v>3.10000000000001</v>
      </c>
      <c r="J28" s="32" t="n">
        <f aca="false">(D28-D27)/$H28*10</f>
        <v>9.2</v>
      </c>
      <c r="K28" s="32" t="n">
        <f aca="false">(E28-E27)/$H28*1000</f>
        <v>3.6</v>
      </c>
      <c r="L28" s="32" t="n">
        <f aca="false">(F28-F27)/$H28*1000</f>
        <v>-5.59999999999999</v>
      </c>
      <c r="N28" s="32" t="n">
        <f aca="false">A28*C28/B28</f>
        <v>1.83846153846154</v>
      </c>
    </row>
    <row r="29" customFormat="false" ht="12.75" hidden="false" customHeight="false" outlineLevel="0" collapsed="false">
      <c r="A29" s="20" t="n">
        <v>200</v>
      </c>
      <c r="B29" s="71" t="n">
        <v>270</v>
      </c>
      <c r="C29" s="72" t="n">
        <v>2.542</v>
      </c>
      <c r="D29" s="27" t="n">
        <v>99.4</v>
      </c>
      <c r="E29" s="75" t="n">
        <v>2.602</v>
      </c>
      <c r="F29" s="75" t="n">
        <v>0.849</v>
      </c>
      <c r="G29" s="20"/>
      <c r="H29" s="73" t="n">
        <f aca="false">B29-B28</f>
        <v>10</v>
      </c>
      <c r="I29" s="32" t="n">
        <f aca="false">(C29-C28)/$H29*A29</f>
        <v>3.03999999999999</v>
      </c>
      <c r="J29" s="32" t="n">
        <f aca="false">(D29-D28)/$H29*10</f>
        <v>8.7</v>
      </c>
      <c r="K29" s="32" t="n">
        <f aca="false">(E29-E28)/$H29*1000</f>
        <v>3.29999999999999</v>
      </c>
      <c r="L29" s="32" t="n">
        <f aca="false">(F29-F28)/$H29*1000</f>
        <v>-4.6</v>
      </c>
      <c r="N29" s="32" t="n">
        <f aca="false">A29*C29/B29</f>
        <v>1.88296296296296</v>
      </c>
    </row>
    <row r="30" customFormat="false" ht="12.75" hidden="false" customHeight="false" outlineLevel="0" collapsed="false">
      <c r="A30" s="20" t="n">
        <v>200</v>
      </c>
      <c r="B30" s="71" t="n">
        <v>280</v>
      </c>
      <c r="C30" s="75" t="n">
        <v>2.69</v>
      </c>
      <c r="D30" s="27" t="n">
        <v>107.7</v>
      </c>
      <c r="E30" s="72" t="n">
        <v>2.632</v>
      </c>
      <c r="F30" s="75" t="n">
        <v>0.811</v>
      </c>
      <c r="G30" s="20"/>
      <c r="H30" s="73" t="n">
        <f aca="false">B30-B29</f>
        <v>10</v>
      </c>
      <c r="I30" s="32" t="n">
        <f aca="false">(C30-C29)/$H30*A30</f>
        <v>2.96</v>
      </c>
      <c r="J30" s="32" t="n">
        <f aca="false">(D30-D29)/$H30*10</f>
        <v>8.3</v>
      </c>
      <c r="K30" s="32" t="n">
        <f aca="false">(E30-E29)/$H30*1000</f>
        <v>3.00000000000003</v>
      </c>
      <c r="L30" s="32" t="n">
        <f aca="false">(F30-F29)/$H30*1000</f>
        <v>-3.79999999999999</v>
      </c>
      <c r="N30" s="32" t="n">
        <f aca="false">A30*C30/B30</f>
        <v>1.92142857142857</v>
      </c>
    </row>
    <row r="31" customFormat="false" ht="12.75" hidden="false" customHeight="false" outlineLevel="0" collapsed="false">
      <c r="A31" s="20" t="n">
        <v>200</v>
      </c>
      <c r="B31" s="71" t="n">
        <v>290</v>
      </c>
      <c r="C31" s="72" t="n">
        <v>2.835</v>
      </c>
      <c r="D31" s="26" t="n">
        <v>115.7</v>
      </c>
      <c r="E31" s="75" t="n">
        <v>2.66</v>
      </c>
      <c r="F31" s="72" t="n">
        <v>0.78</v>
      </c>
      <c r="G31" s="20"/>
      <c r="H31" s="73" t="n">
        <f aca="false">B31-B30</f>
        <v>10</v>
      </c>
      <c r="I31" s="32" t="n">
        <f aca="false">(C31-C30)/$H31*A31</f>
        <v>2.9</v>
      </c>
      <c r="J31" s="32" t="n">
        <f aca="false">(D31-D30)/$H31*10</f>
        <v>8</v>
      </c>
      <c r="K31" s="32" t="n">
        <f aca="false">(E31-E30)/$H31*1000</f>
        <v>2.8</v>
      </c>
      <c r="L31" s="32" t="n">
        <f aca="false">(F31-F30)/$H31*1000</f>
        <v>-3.1</v>
      </c>
      <c r="N31" s="32" t="n">
        <f aca="false">A31*C31/B31</f>
        <v>1.9551724137931</v>
      </c>
    </row>
    <row r="32" customFormat="false" ht="12.75" hidden="false" customHeight="false" outlineLevel="0" collapsed="false">
      <c r="A32" s="20" t="n">
        <v>200</v>
      </c>
      <c r="B32" s="71" t="n">
        <v>300</v>
      </c>
      <c r="C32" s="75" t="n">
        <v>2.976</v>
      </c>
      <c r="D32" s="27" t="n">
        <v>123.4</v>
      </c>
      <c r="E32" s="75" t="n">
        <v>2.686</v>
      </c>
      <c r="F32" s="72" t="n">
        <v>0.754</v>
      </c>
      <c r="G32" s="20"/>
      <c r="H32" s="73" t="n">
        <f aca="false">B32-B31</f>
        <v>10</v>
      </c>
      <c r="I32" s="32" t="n">
        <f aca="false">(C32-C31)/$H32*A32</f>
        <v>2.82</v>
      </c>
      <c r="J32" s="32" t="n">
        <f aca="false">(D32-D31)/$H32*10</f>
        <v>7.7</v>
      </c>
      <c r="K32" s="32" t="n">
        <f aca="false">(E32-E31)/$H32*1000</f>
        <v>2.59999999999998</v>
      </c>
      <c r="L32" s="32" t="n">
        <f aca="false">(F32-F31)/$H32*1000</f>
        <v>-2.6</v>
      </c>
      <c r="N32" s="32" t="n">
        <f aca="false">A32*C32/B32</f>
        <v>1.984</v>
      </c>
    </row>
    <row r="33" customFormat="false" ht="12.75" hidden="false" customHeight="false" outlineLevel="0" collapsed="false">
      <c r="A33" s="20" t="n">
        <v>200</v>
      </c>
      <c r="B33" s="71" t="n">
        <v>310</v>
      </c>
      <c r="C33" s="72" t="n">
        <v>3.115</v>
      </c>
      <c r="D33" s="27" t="n">
        <v>130.8</v>
      </c>
      <c r="E33" s="75" t="n">
        <v>2.71</v>
      </c>
      <c r="F33" s="75" t="n">
        <v>0.731</v>
      </c>
      <c r="G33" s="20"/>
      <c r="H33" s="73" t="n">
        <f aca="false">B33-B32</f>
        <v>10</v>
      </c>
      <c r="I33" s="32" t="n">
        <f aca="false">(C33-C32)/$H33*A33</f>
        <v>2.78</v>
      </c>
      <c r="J33" s="32" t="n">
        <f aca="false">(D33-D32)/$H33*10</f>
        <v>7.40000000000001</v>
      </c>
      <c r="K33" s="32" t="n">
        <f aca="false">(E33-E32)/$H33*1000</f>
        <v>2.4</v>
      </c>
      <c r="L33" s="32" t="n">
        <f aca="false">(F33-F32)/$H33*1000</f>
        <v>-2.3</v>
      </c>
      <c r="N33" s="32" t="n">
        <f aca="false">A33*C33/B33</f>
        <v>2.00967741935484</v>
      </c>
    </row>
    <row r="34" customFormat="false" ht="12.75" hidden="false" customHeight="false" outlineLevel="0" collapsed="false">
      <c r="A34" s="20" t="n">
        <v>200</v>
      </c>
      <c r="B34" s="71" t="n">
        <v>320</v>
      </c>
      <c r="C34" s="72" t="n">
        <v>3.251</v>
      </c>
      <c r="D34" s="27" t="n">
        <v>138</v>
      </c>
      <c r="E34" s="72" t="n">
        <v>2.733</v>
      </c>
      <c r="F34" s="75" t="n">
        <v>0.712</v>
      </c>
      <c r="G34" s="20"/>
      <c r="H34" s="73" t="n">
        <f aca="false">B34-B33</f>
        <v>10</v>
      </c>
      <c r="I34" s="32" t="n">
        <f aca="false">(C34-C33)/$H34*A34</f>
        <v>2.71999999999999</v>
      </c>
      <c r="J34" s="32" t="n">
        <f aca="false">(D34-D33)/$H34*10</f>
        <v>7.19999999999999</v>
      </c>
      <c r="K34" s="32" t="n">
        <f aca="false">(E34-E33)/$H34*1000</f>
        <v>2.30000000000001</v>
      </c>
      <c r="L34" s="32" t="n">
        <f aca="false">(F34-F33)/$H34*1000</f>
        <v>-1.9</v>
      </c>
      <c r="N34" s="32" t="n">
        <f aca="false">A34*C34/B34</f>
        <v>2.031875</v>
      </c>
    </row>
    <row r="35" customFormat="false" ht="12.75" hidden="false" customHeight="false" outlineLevel="0" collapsed="false">
      <c r="A35" s="20" t="n">
        <v>200</v>
      </c>
      <c r="B35" s="71" t="n">
        <v>330</v>
      </c>
      <c r="C35" s="72" t="n">
        <v>3.385</v>
      </c>
      <c r="D35" s="27" t="n">
        <v>145</v>
      </c>
      <c r="E35" s="72" t="n">
        <v>2.755</v>
      </c>
      <c r="F35" s="75" t="n">
        <v>0.695</v>
      </c>
      <c r="G35" s="20"/>
      <c r="H35" s="73" t="n">
        <f aca="false">B35-B34</f>
        <v>10</v>
      </c>
      <c r="I35" s="32" t="n">
        <f aca="false">(C35-C34)/$H35*A35</f>
        <v>2.68</v>
      </c>
      <c r="J35" s="32" t="n">
        <f aca="false">(D35-D34)/$H35*10</f>
        <v>7</v>
      </c>
      <c r="K35" s="32" t="n">
        <f aca="false">(E35-E34)/$H35*1000</f>
        <v>2.19999999999998</v>
      </c>
      <c r="L35" s="32" t="n">
        <f aca="false">(F35-F34)/$H35*1000</f>
        <v>-1.7</v>
      </c>
      <c r="N35" s="32" t="n">
        <f aca="false">A35*C35/B35</f>
        <v>2.05151515151515</v>
      </c>
    </row>
    <row r="36" customFormat="false" ht="12.75" hidden="false" customHeight="false" outlineLevel="0" collapsed="false">
      <c r="A36" s="20" t="n">
        <v>200</v>
      </c>
      <c r="B36" s="71" t="n">
        <v>340</v>
      </c>
      <c r="C36" s="72" t="n">
        <v>3.517</v>
      </c>
      <c r="D36" s="27" t="n">
        <v>151.9</v>
      </c>
      <c r="E36" s="75" t="n">
        <v>2.776</v>
      </c>
      <c r="F36" s="75" t="n">
        <v>0.681</v>
      </c>
      <c r="G36" s="20"/>
      <c r="H36" s="73" t="n">
        <f aca="false">B36-B35</f>
        <v>10</v>
      </c>
      <c r="I36" s="32" t="n">
        <f aca="false">(C36-C35)/$H36*A36</f>
        <v>2.64</v>
      </c>
      <c r="J36" s="32" t="n">
        <f aca="false">(D36-D35)/$H36*10</f>
        <v>6.90000000000001</v>
      </c>
      <c r="K36" s="32" t="n">
        <f aca="false">(E36-E35)/$H36*1000</f>
        <v>2.09999999999999</v>
      </c>
      <c r="L36" s="32" t="n">
        <f aca="false">(F36-F35)/$H36*1000</f>
        <v>-1.39999999999999</v>
      </c>
      <c r="N36" s="32" t="n">
        <f aca="false">A36*C36/B36</f>
        <v>2.06882352941176</v>
      </c>
    </row>
    <row r="37" customFormat="false" ht="12.75" hidden="false" customHeight="false" outlineLevel="0" collapsed="false">
      <c r="A37" s="20" t="n">
        <v>200</v>
      </c>
      <c r="B37" s="71" t="n">
        <v>350</v>
      </c>
      <c r="C37" s="75" t="n">
        <v>3.648</v>
      </c>
      <c r="D37" s="26" t="n">
        <v>158.7</v>
      </c>
      <c r="E37" s="75" t="n">
        <v>2.795</v>
      </c>
      <c r="F37" s="75" t="n">
        <v>0.669</v>
      </c>
      <c r="G37" s="20"/>
      <c r="H37" s="73" t="n">
        <f aca="false">B37-B36</f>
        <v>10</v>
      </c>
      <c r="I37" s="32" t="n">
        <f aca="false">(C37-C36)/$H37*A37</f>
        <v>2.62</v>
      </c>
      <c r="J37" s="32" t="n">
        <f aca="false">(D37-D36)/$H37*10</f>
        <v>6.79999999999998</v>
      </c>
      <c r="K37" s="32" t="n">
        <f aca="false">(E37-E36)/$H37*1000</f>
        <v>1.90000000000001</v>
      </c>
      <c r="L37" s="32" t="n">
        <f aca="false">(F37-F36)/$H37*1000</f>
        <v>-1.2</v>
      </c>
      <c r="N37" s="32" t="n">
        <f aca="false">A37*C37/B37</f>
        <v>2.08457142857143</v>
      </c>
    </row>
    <row r="38" customFormat="false" ht="12.75" hidden="false" customHeight="false" outlineLevel="0" collapsed="false">
      <c r="A38" s="20" t="n">
        <v>200</v>
      </c>
      <c r="B38" s="71" t="n">
        <v>375</v>
      </c>
      <c r="C38" s="75" t="n">
        <v>3.967</v>
      </c>
      <c r="D38" s="27" t="n">
        <v>175</v>
      </c>
      <c r="E38" s="75" t="n">
        <v>2.84</v>
      </c>
      <c r="F38" s="75" t="n">
        <v>0.643</v>
      </c>
      <c r="G38" s="20"/>
      <c r="H38" s="73" t="n">
        <f aca="false">B38-B37</f>
        <v>25</v>
      </c>
      <c r="I38" s="32" t="n">
        <f aca="false">(C38-C37)/$H38*A38</f>
        <v>2.552</v>
      </c>
      <c r="J38" s="32" t="n">
        <f aca="false">(D38-D37)/$H38*10</f>
        <v>6.52000000000001</v>
      </c>
      <c r="K38" s="32" t="n">
        <f aca="false">(E38-E37)/$H38*1000</f>
        <v>1.8</v>
      </c>
      <c r="L38" s="32" t="n">
        <f aca="false">(F38-F37)/$H38*1000</f>
        <v>-1.04</v>
      </c>
      <c r="N38" s="32" t="n">
        <f aca="false">A38*C38/B38</f>
        <v>2.11573333333333</v>
      </c>
    </row>
    <row r="39" customFormat="false" ht="12.75" hidden="false" customHeight="false" outlineLevel="0" collapsed="false">
      <c r="A39" s="20" t="n">
        <v>200</v>
      </c>
      <c r="B39" s="71" t="n">
        <v>400</v>
      </c>
      <c r="C39" s="75" t="n">
        <v>4.279</v>
      </c>
      <c r="D39" s="27" t="n">
        <v>190.7</v>
      </c>
      <c r="E39" s="72" t="n">
        <v>2.881</v>
      </c>
      <c r="F39" s="75" t="n">
        <v>0.624</v>
      </c>
      <c r="G39" s="20"/>
      <c r="H39" s="73" t="n">
        <f aca="false">B39-B38</f>
        <v>25</v>
      </c>
      <c r="I39" s="32" t="n">
        <f aca="false">(C39-C38)/$H39*A39</f>
        <v>2.496</v>
      </c>
      <c r="J39" s="32" t="n">
        <f aca="false">(D39-D38)/$H39*10</f>
        <v>6.28</v>
      </c>
      <c r="K39" s="32" t="n">
        <f aca="false">(E39-E38)/$H39*1000</f>
        <v>1.64</v>
      </c>
      <c r="L39" s="32" t="n">
        <f aca="false">(F39-F38)/$H39*1000</f>
        <v>-0.760000000000001</v>
      </c>
      <c r="N39" s="32" t="n">
        <f aca="false">A39*C39/B39</f>
        <v>2.1395</v>
      </c>
    </row>
    <row r="40" customFormat="false" ht="12.75" hidden="false" customHeight="false" outlineLevel="0" collapsed="false">
      <c r="A40" s="20" t="n">
        <v>200</v>
      </c>
      <c r="B40" s="71" t="n">
        <v>425</v>
      </c>
      <c r="C40" s="72" t="n">
        <v>4.585</v>
      </c>
      <c r="D40" s="27" t="n">
        <v>206.2</v>
      </c>
      <c r="E40" s="75" t="n">
        <v>2.919</v>
      </c>
      <c r="F40" s="75" t="n">
        <v>0.609</v>
      </c>
      <c r="G40" s="20"/>
      <c r="H40" s="73" t="n">
        <f aca="false">B40-B39</f>
        <v>25</v>
      </c>
      <c r="I40" s="32" t="n">
        <f aca="false">(C40-C39)/$H40*A40</f>
        <v>2.448</v>
      </c>
      <c r="J40" s="32" t="n">
        <f aca="false">(D40-D39)/$H40*10</f>
        <v>6.2</v>
      </c>
      <c r="K40" s="32" t="n">
        <f aca="false">(E40-E39)/$H40*1000</f>
        <v>1.52000000000001</v>
      </c>
      <c r="L40" s="32" t="n">
        <f aca="false">(F40-F39)/$H40*1000</f>
        <v>-0.600000000000001</v>
      </c>
      <c r="N40" s="32" t="n">
        <f aca="false">A40*C40/B40</f>
        <v>2.15764705882353</v>
      </c>
    </row>
    <row r="41" customFormat="false" ht="12.75" hidden="false" customHeight="false" outlineLevel="0" collapsed="false">
      <c r="A41" s="20" t="n">
        <v>200</v>
      </c>
      <c r="B41" s="71" t="n">
        <v>450</v>
      </c>
      <c r="C41" s="75" t="n">
        <v>4.883</v>
      </c>
      <c r="D41" s="26" t="n">
        <v>221.5</v>
      </c>
      <c r="E41" s="72" t="n">
        <v>2.954</v>
      </c>
      <c r="F41" s="75" t="n">
        <v>0.597</v>
      </c>
      <c r="G41" s="20"/>
      <c r="H41" s="73" t="n">
        <f aca="false">B41-B40</f>
        <v>25</v>
      </c>
      <c r="I41" s="32" t="n">
        <f aca="false">(C41-C40)/$H41*A41</f>
        <v>2.384</v>
      </c>
      <c r="J41" s="32" t="n">
        <f aca="false">(D41-D40)/$H41*10</f>
        <v>6.12</v>
      </c>
      <c r="K41" s="32" t="n">
        <f aca="false">(E41-E40)/$H41*1000</f>
        <v>1.40000000000001</v>
      </c>
      <c r="L41" s="32" t="n">
        <f aca="false">(F41-F40)/$H41*1000</f>
        <v>-0.48</v>
      </c>
      <c r="N41" s="32" t="n">
        <f aca="false">A41*C41/B41</f>
        <v>2.17022222222222</v>
      </c>
    </row>
    <row r="42" customFormat="false" ht="12.75" hidden="false" customHeight="false" outlineLevel="0" collapsed="false">
      <c r="A42" s="20" t="n">
        <v>200</v>
      </c>
      <c r="B42" s="71" t="n">
        <v>475</v>
      </c>
      <c r="C42" s="75" t="n">
        <v>5.175</v>
      </c>
      <c r="D42" s="27" t="n">
        <v>236.6</v>
      </c>
      <c r="E42" s="75" t="n">
        <v>2.987</v>
      </c>
      <c r="F42" s="72" t="n">
        <v>0.588</v>
      </c>
      <c r="G42" s="20"/>
      <c r="H42" s="73" t="n">
        <f aca="false">B42-B41</f>
        <v>25</v>
      </c>
      <c r="I42" s="32" t="n">
        <f aca="false">(C42-C41)/$H42*A42</f>
        <v>2.336</v>
      </c>
      <c r="J42" s="32" t="n">
        <f aca="false">(D42-D41)/$H42*10</f>
        <v>6.04</v>
      </c>
      <c r="K42" s="32" t="n">
        <f aca="false">(E42-E41)/$H42*1000</f>
        <v>1.32</v>
      </c>
      <c r="L42" s="32" t="n">
        <f aca="false">(F42-F41)/$H42*1000</f>
        <v>-0.36</v>
      </c>
      <c r="N42" s="32" t="n">
        <f aca="false">A42*C42/B42</f>
        <v>2.17894736842105</v>
      </c>
    </row>
    <row r="43" customFormat="false" ht="12.75" hidden="false" customHeight="false" outlineLevel="0" collapsed="false">
      <c r="A43" s="20" t="n">
        <v>200</v>
      </c>
      <c r="B43" s="71" t="n">
        <v>500</v>
      </c>
      <c r="C43" s="75" t="n">
        <v>5.464</v>
      </c>
      <c r="D43" s="26" t="n">
        <v>251.4</v>
      </c>
      <c r="E43" s="75" t="n">
        <v>3.018</v>
      </c>
      <c r="F43" s="75" t="n">
        <v>0.58</v>
      </c>
      <c r="G43" s="20"/>
      <c r="H43" s="73" t="n">
        <f aca="false">B43-B42</f>
        <v>25</v>
      </c>
      <c r="I43" s="32" t="n">
        <f aca="false">(C43-C42)/$H43*A43</f>
        <v>2.312</v>
      </c>
      <c r="J43" s="32" t="n">
        <f aca="false">(D43-D42)/$H43*10</f>
        <v>5.92</v>
      </c>
      <c r="K43" s="32" t="n">
        <f aca="false">(E43-E42)/$H43*1000</f>
        <v>1.23999999999999</v>
      </c>
      <c r="L43" s="32" t="n">
        <f aca="false">(F43-F42)/$H43*1000</f>
        <v>-0.32</v>
      </c>
      <c r="N43" s="32" t="n">
        <f aca="false">A43*C43/B43</f>
        <v>2.1856</v>
      </c>
    </row>
    <row r="44" customFormat="false" ht="12.75" hidden="false" customHeight="false" outlineLevel="0" collapsed="false">
      <c r="A44" s="20" t="n">
        <v>200</v>
      </c>
      <c r="B44" s="71" t="n">
        <v>550</v>
      </c>
      <c r="C44" s="75" t="n">
        <v>6.031</v>
      </c>
      <c r="D44" s="27" t="n">
        <v>280.3</v>
      </c>
      <c r="E44" s="75" t="n">
        <v>3.073</v>
      </c>
      <c r="F44" s="75" t="n">
        <v>0.566</v>
      </c>
      <c r="G44" s="20"/>
      <c r="H44" s="73" t="n">
        <f aca="false">B44-B43</f>
        <v>50</v>
      </c>
      <c r="I44" s="32" t="n">
        <f aca="false">(C44-C43)/$H44*A44</f>
        <v>2.268</v>
      </c>
      <c r="J44" s="32" t="n">
        <f aca="false">(D44-D43)/$H44*10</f>
        <v>5.78</v>
      </c>
      <c r="K44" s="32" t="n">
        <f aca="false">(E44-E43)/$H44*1000</f>
        <v>1.1</v>
      </c>
      <c r="L44" s="32" t="n">
        <f aca="false">(F44-F43)/$H44*1000</f>
        <v>-0.28</v>
      </c>
      <c r="N44" s="32" t="n">
        <f aca="false">A44*C44/B44</f>
        <v>2.19309090909091</v>
      </c>
    </row>
    <row r="45" customFormat="false" ht="12.75" hidden="false" customHeight="false" outlineLevel="0" collapsed="false">
      <c r="A45" s="20" t="n">
        <v>200</v>
      </c>
      <c r="B45" s="71" t="n">
        <v>600</v>
      </c>
      <c r="C45" s="75" t="n">
        <v>6.589</v>
      </c>
      <c r="D45" s="27" t="n">
        <v>308.7</v>
      </c>
      <c r="E45" s="72" t="n">
        <v>3.122</v>
      </c>
      <c r="F45" s="72" t="n">
        <v>0.557</v>
      </c>
      <c r="G45" s="20"/>
      <c r="H45" s="73" t="n">
        <f aca="false">B45-B44</f>
        <v>50</v>
      </c>
      <c r="I45" s="32" t="n">
        <f aca="false">(C45-C44)/$H45*A45</f>
        <v>2.232</v>
      </c>
      <c r="J45" s="32" t="n">
        <f aca="false">(D45-D44)/$H45*10</f>
        <v>5.68</v>
      </c>
      <c r="K45" s="32" t="n">
        <f aca="false">(E45-E44)/$H45*1000</f>
        <v>0.979999999999999</v>
      </c>
      <c r="L45" s="32" t="n">
        <f aca="false">(F45-F44)/$H45*1000</f>
        <v>-0.179999999999998</v>
      </c>
      <c r="N45" s="32" t="n">
        <f aca="false">A45*C45/B45</f>
        <v>2.19633333333333</v>
      </c>
    </row>
    <row r="46" customFormat="false" ht="12.75" hidden="false" customHeight="false" outlineLevel="0" collapsed="false">
      <c r="A46" s="20" t="n">
        <v>200</v>
      </c>
      <c r="B46" s="71" t="n">
        <v>650</v>
      </c>
      <c r="C46" s="75" t="n">
        <v>7.14</v>
      </c>
      <c r="D46" s="27" t="n">
        <v>336.6</v>
      </c>
      <c r="E46" s="75" t="n">
        <v>3.166</v>
      </c>
      <c r="F46" s="75" t="n">
        <v>0.55</v>
      </c>
      <c r="G46" s="20"/>
      <c r="H46" s="73" t="n">
        <f aca="false">B46-B45</f>
        <v>50</v>
      </c>
      <c r="I46" s="32" t="n">
        <f aca="false">(C46-C45)/$H46*A46</f>
        <v>2.204</v>
      </c>
      <c r="J46" s="32" t="n">
        <f aca="false">(D46-D45)/$H46*10</f>
        <v>5.58000000000001</v>
      </c>
      <c r="K46" s="32" t="n">
        <f aca="false">(E46-E45)/$H46*1000</f>
        <v>0.880000000000001</v>
      </c>
      <c r="L46" s="32" t="n">
        <f aca="false">(F46-F45)/$H46*1000</f>
        <v>-0.14</v>
      </c>
      <c r="N46" s="32" t="n">
        <f aca="false">A46*C46/B46</f>
        <v>2.19692307692308</v>
      </c>
    </row>
    <row r="47" customFormat="false" ht="12.75" hidden="false" customHeight="false" outlineLevel="0" collapsed="false">
      <c r="A47" s="20" t="n">
        <v>200</v>
      </c>
      <c r="B47" s="71" t="n">
        <v>700</v>
      </c>
      <c r="C47" s="75" t="n">
        <v>7.686</v>
      </c>
      <c r="D47" s="27" t="n">
        <v>364</v>
      </c>
      <c r="E47" s="75" t="n">
        <v>3.207</v>
      </c>
      <c r="F47" s="72" t="n">
        <v>0.545</v>
      </c>
      <c r="G47" s="20"/>
      <c r="H47" s="73" t="n">
        <f aca="false">B47-B46</f>
        <v>50</v>
      </c>
      <c r="I47" s="32" t="n">
        <f aca="false">(C47-C46)/$H47*A47</f>
        <v>2.184</v>
      </c>
      <c r="J47" s="32" t="n">
        <f aca="false">(D47-D46)/$H47*10</f>
        <v>5.48</v>
      </c>
      <c r="K47" s="32" t="n">
        <f aca="false">(E47-E46)/$H47*1000</f>
        <v>0.819999999999999</v>
      </c>
      <c r="L47" s="32" t="n">
        <f aca="false">(F47-F46)/$H47*1000</f>
        <v>-0.1</v>
      </c>
      <c r="N47" s="32" t="n">
        <f aca="false">A47*C47/B47</f>
        <v>2.196</v>
      </c>
    </row>
    <row r="48" customFormat="false" ht="12.75" hidden="false" customHeight="false" outlineLevel="0" collapsed="false">
      <c r="A48" s="20" t="n">
        <v>200</v>
      </c>
      <c r="B48" s="71" t="n">
        <v>750</v>
      </c>
      <c r="C48" s="75" t="n">
        <v>8.229</v>
      </c>
      <c r="D48" s="27" t="n">
        <v>391.1</v>
      </c>
      <c r="E48" s="72" t="n">
        <v>3.244</v>
      </c>
      <c r="F48" s="72" t="n">
        <v>0.541</v>
      </c>
      <c r="G48" s="20"/>
      <c r="H48" s="73" t="n">
        <f aca="false">B48-B47</f>
        <v>50</v>
      </c>
      <c r="I48" s="32" t="n">
        <f aca="false">(C48-C47)/$H48*A48</f>
        <v>2.172</v>
      </c>
      <c r="J48" s="32" t="n">
        <f aca="false">(D48-D47)/$H48*10</f>
        <v>5.42000000000001</v>
      </c>
      <c r="K48" s="32" t="n">
        <f aca="false">(E48-E47)/$H48*1000</f>
        <v>0.740000000000007</v>
      </c>
      <c r="L48" s="32" t="n">
        <f aca="false">(F48-F47)/$H48*1000</f>
        <v>-0.0800000000000001</v>
      </c>
      <c r="N48" s="32" t="n">
        <f aca="false">A48*C48/B48</f>
        <v>2.1944</v>
      </c>
    </row>
    <row r="49" customFormat="false" ht="12.75" hidden="false" customHeight="false" outlineLevel="0" collapsed="false">
      <c r="A49" s="20" t="n">
        <v>200</v>
      </c>
      <c r="B49" s="71" t="n">
        <v>800</v>
      </c>
      <c r="C49" s="75" t="n">
        <v>8.768</v>
      </c>
      <c r="D49" s="27" t="n">
        <v>418.1</v>
      </c>
      <c r="E49" s="75" t="n">
        <v>3.279</v>
      </c>
      <c r="F49" s="75" t="n">
        <v>0.538</v>
      </c>
      <c r="G49" s="20"/>
      <c r="H49" s="73" t="n">
        <f aca="false">B49-B48</f>
        <v>50</v>
      </c>
      <c r="I49" s="32" t="n">
        <f aca="false">(C49-C48)/$H49*A49</f>
        <v>2.15600000000001</v>
      </c>
      <c r="J49" s="32" t="n">
        <f aca="false">(D49-D48)/$H49*10</f>
        <v>5.4</v>
      </c>
      <c r="K49" s="32" t="n">
        <f aca="false">(E49-E48)/$H49*1000</f>
        <v>0.699999999999994</v>
      </c>
      <c r="L49" s="32" t="n">
        <f aca="false">(F49-F48)/$H49*1000</f>
        <v>-0.0600000000000001</v>
      </c>
      <c r="N49" s="32" t="n">
        <f aca="false">A49*C49/B49</f>
        <v>2.192</v>
      </c>
    </row>
    <row r="50" customFormat="false" ht="12.75" hidden="false" customHeight="false" outlineLevel="0" collapsed="false">
      <c r="A50" s="20" t="n">
        <v>200</v>
      </c>
      <c r="B50" s="71" t="n">
        <v>850</v>
      </c>
      <c r="C50" s="75" t="n">
        <v>9.305</v>
      </c>
      <c r="D50" s="27" t="n">
        <v>445</v>
      </c>
      <c r="E50" s="72" t="n">
        <v>3.312</v>
      </c>
      <c r="F50" s="72" t="n">
        <v>0.536</v>
      </c>
      <c r="G50" s="20"/>
      <c r="H50" s="73" t="n">
        <f aca="false">B50-B49</f>
        <v>50</v>
      </c>
      <c r="I50" s="32" t="n">
        <f aca="false">(C50-C49)/$H50*A50</f>
        <v>2.148</v>
      </c>
      <c r="J50" s="32" t="n">
        <f aca="false">(D50-D49)/$H50*10</f>
        <v>5.38</v>
      </c>
      <c r="K50" s="32" t="n">
        <f aca="false">(E50-E49)/$H50*1000</f>
        <v>0.659999999999998</v>
      </c>
      <c r="L50" s="32" t="n">
        <f aca="false">(F50-F49)/$H50*1000</f>
        <v>-0.04</v>
      </c>
      <c r="N50" s="32" t="n">
        <f aca="false">A50*C50/B50</f>
        <v>2.18941176470588</v>
      </c>
    </row>
    <row r="51" customFormat="false" ht="12.75" hidden="false" customHeight="false" outlineLevel="0" collapsed="false">
      <c r="A51" s="20" t="n">
        <v>200</v>
      </c>
      <c r="B51" s="71" t="n">
        <v>900</v>
      </c>
      <c r="C51" s="75" t="n">
        <v>9.841</v>
      </c>
      <c r="D51" s="27" t="n">
        <v>471.7</v>
      </c>
      <c r="E51" s="72" t="n">
        <v>3.342</v>
      </c>
      <c r="F51" s="75" t="n">
        <v>0.534</v>
      </c>
      <c r="G51" s="20"/>
      <c r="H51" s="73" t="n">
        <f aca="false">B51-B50</f>
        <v>50</v>
      </c>
      <c r="I51" s="32" t="n">
        <f aca="false">(C51-C50)/$H51*A51</f>
        <v>2.144</v>
      </c>
      <c r="J51" s="32" t="n">
        <f aca="false">(D51-D50)/$H51*10</f>
        <v>5.34</v>
      </c>
      <c r="K51" s="32" t="n">
        <f aca="false">(E51-E50)/$H51*1000</f>
        <v>0.600000000000005</v>
      </c>
      <c r="L51" s="32" t="n">
        <f aca="false">(F51-F50)/$H51*1000</f>
        <v>-0.04</v>
      </c>
      <c r="N51" s="32" t="n">
        <f aca="false">A51*C51/B51</f>
        <v>2.18688888888889</v>
      </c>
    </row>
    <row r="52" customFormat="false" ht="12.75" hidden="false" customHeight="false" outlineLevel="0" collapsed="false">
      <c r="A52" s="20" t="n">
        <v>200</v>
      </c>
      <c r="B52" s="71" t="n">
        <v>950</v>
      </c>
      <c r="C52" s="84" t="n">
        <v>10.36</v>
      </c>
      <c r="D52" s="26" t="n">
        <v>498.4</v>
      </c>
      <c r="E52" s="72" t="n">
        <v>3.371</v>
      </c>
      <c r="F52" s="75" t="n">
        <v>0.532</v>
      </c>
      <c r="G52" s="20"/>
      <c r="H52" s="73" t="n">
        <f aca="false">B52-B51</f>
        <v>50</v>
      </c>
      <c r="I52" s="32" t="n">
        <f aca="false">(C52-C51)/$H52*A52</f>
        <v>2.076</v>
      </c>
      <c r="J52" s="32" t="n">
        <f aca="false">(D52-D51)/$H52*10</f>
        <v>5.34</v>
      </c>
      <c r="K52" s="32" t="n">
        <f aca="false">(E52-E51)/$H52*1000</f>
        <v>0.579999999999998</v>
      </c>
      <c r="L52" s="32" t="n">
        <f aca="false">(F52-F51)/$H52*1000</f>
        <v>-0.04</v>
      </c>
      <c r="N52" s="32" t="n">
        <f aca="false">A52*C52/B52</f>
        <v>2.18105263157895</v>
      </c>
    </row>
    <row r="53" customFormat="false" ht="12.75" hidden="false" customHeight="false" outlineLevel="0" collapsed="false">
      <c r="A53" s="20" t="n">
        <v>200</v>
      </c>
      <c r="B53" s="81" t="n">
        <v>1000</v>
      </c>
      <c r="C53" s="84" t="n">
        <v>10.91</v>
      </c>
      <c r="D53" s="27" t="n">
        <v>525</v>
      </c>
      <c r="E53" s="75" t="n">
        <v>3.398</v>
      </c>
      <c r="F53" s="75" t="n">
        <v>0.531</v>
      </c>
      <c r="G53" s="20"/>
      <c r="H53" s="73" t="n">
        <f aca="false">B53-B52</f>
        <v>50</v>
      </c>
      <c r="I53" s="32" t="n">
        <f aca="false">(C53-C52)/$H53*A53</f>
        <v>2.2</v>
      </c>
      <c r="J53" s="32" t="n">
        <f aca="false">(D53-D52)/$H53*10</f>
        <v>5.32000000000001</v>
      </c>
      <c r="K53" s="32" t="n">
        <f aca="false">(E53-E52)/$H53*1000</f>
        <v>0.540000000000003</v>
      </c>
      <c r="L53" s="32" t="n">
        <f aca="false">(F53-F52)/$H53*1000</f>
        <v>-0.02</v>
      </c>
      <c r="N53" s="32" t="n">
        <f aca="false">A53*C53/B53</f>
        <v>2.182</v>
      </c>
    </row>
    <row r="54" customFormat="false" ht="12.75" hidden="false" customHeight="false" outlineLevel="0" collapsed="false">
      <c r="A54" s="20" t="n">
        <v>200</v>
      </c>
      <c r="B54" s="81" t="n">
        <v>1050</v>
      </c>
      <c r="C54" s="80" t="n">
        <v>11.44</v>
      </c>
      <c r="D54" s="26" t="n">
        <v>551.5</v>
      </c>
      <c r="E54" s="75" t="n">
        <v>3.424</v>
      </c>
      <c r="F54" s="75" t="n">
        <v>0.53</v>
      </c>
      <c r="G54" s="20"/>
      <c r="H54" s="73" t="n">
        <f aca="false">B54-B53</f>
        <v>50</v>
      </c>
      <c r="I54" s="32" t="n">
        <f aca="false">(C54-C53)/$H54*A54</f>
        <v>2.12</v>
      </c>
      <c r="J54" s="32" t="n">
        <f aca="false">(D54-D53)/$H54*10</f>
        <v>5.3</v>
      </c>
      <c r="K54" s="32" t="n">
        <f aca="false">(E54-E53)/$H54*1000</f>
        <v>0.519999999999996</v>
      </c>
      <c r="L54" s="32" t="n">
        <f aca="false">(F54-F53)/$H54*1000</f>
        <v>-0.02</v>
      </c>
      <c r="N54" s="32" t="n">
        <f aca="false">A54*C54/B54</f>
        <v>2.17904761904762</v>
      </c>
    </row>
    <row r="55" customFormat="false" ht="12.75" hidden="false" customHeight="false" outlineLevel="0" collapsed="false">
      <c r="A55" s="20" t="n">
        <v>200</v>
      </c>
      <c r="B55" s="81" t="n">
        <v>1100</v>
      </c>
      <c r="C55" s="80" t="n">
        <v>11.97</v>
      </c>
      <c r="D55" s="27" t="n">
        <v>578</v>
      </c>
      <c r="E55" s="72" t="n">
        <v>3.449</v>
      </c>
      <c r="F55" s="75" t="n">
        <v>0.529</v>
      </c>
      <c r="G55" s="20"/>
      <c r="H55" s="73" t="n">
        <f aca="false">B55-B54</f>
        <v>50</v>
      </c>
      <c r="I55" s="32" t="n">
        <f aca="false">(C55-C54)/$H55*A55</f>
        <v>2.12</v>
      </c>
      <c r="J55" s="32" t="n">
        <f aca="false">(D55-D54)/$H55*10</f>
        <v>5.3</v>
      </c>
      <c r="K55" s="32" t="n">
        <f aca="false">(E55-E54)/$H55*1000</f>
        <v>0.499999999999998</v>
      </c>
      <c r="L55" s="32" t="n">
        <f aca="false">(F55-F54)/$H55*1000</f>
        <v>-0.02</v>
      </c>
      <c r="N55" s="32" t="n">
        <f aca="false">A55*C55/B55</f>
        <v>2.17636363636364</v>
      </c>
    </row>
    <row r="56" customFormat="false" ht="12.75" hidden="false" customHeight="false" outlineLevel="0" collapsed="false">
      <c r="A56" s="20" t="n">
        <v>200</v>
      </c>
      <c r="B56" s="82" t="n">
        <v>1150</v>
      </c>
      <c r="C56" s="80" t="n">
        <v>12.5</v>
      </c>
      <c r="D56" s="27" t="n">
        <v>604.4</v>
      </c>
      <c r="E56" s="72" t="n">
        <v>3.473</v>
      </c>
      <c r="F56" s="72" t="n">
        <v>0.528</v>
      </c>
      <c r="G56" s="20"/>
      <c r="H56" s="73" t="n">
        <f aca="false">B56-B55</f>
        <v>50</v>
      </c>
      <c r="I56" s="32" t="n">
        <f aca="false">(C56-C55)/$H56*A56</f>
        <v>2.12</v>
      </c>
      <c r="J56" s="32" t="n">
        <f aca="false">(D56-D55)/$H56*10</f>
        <v>5.28</v>
      </c>
      <c r="K56" s="32" t="n">
        <f aca="false">(E56-E55)/$H56*1000</f>
        <v>0.48</v>
      </c>
      <c r="L56" s="32" t="n">
        <f aca="false">(F56-F55)/$H56*1000</f>
        <v>-0.02</v>
      </c>
      <c r="N56" s="32" t="n">
        <f aca="false">A56*C56/B56</f>
        <v>2.17391304347826</v>
      </c>
    </row>
    <row r="57" customFormat="false" ht="12.75" hidden="false" customHeight="false" outlineLevel="0" collapsed="false">
      <c r="A57" s="20" t="n">
        <v>200</v>
      </c>
      <c r="B57" s="81" t="n">
        <v>1200</v>
      </c>
      <c r="C57" s="84" t="n">
        <v>13.03</v>
      </c>
      <c r="D57" s="27" t="n">
        <v>630.8</v>
      </c>
      <c r="E57" s="75" t="n">
        <v>3.495</v>
      </c>
      <c r="F57" s="75" t="n">
        <v>0.528</v>
      </c>
      <c r="G57" s="20"/>
      <c r="H57" s="73" t="n">
        <f aca="false">B57-B56</f>
        <v>50</v>
      </c>
      <c r="I57" s="32" t="n">
        <f aca="false">(C57-C56)/$H57*A57</f>
        <v>2.12</v>
      </c>
      <c r="J57" s="32" t="n">
        <f aca="false">(D57-D56)/$H57*10</f>
        <v>5.28</v>
      </c>
      <c r="K57" s="32" t="n">
        <f aca="false">(E57-E56)/$H57*1000</f>
        <v>0.440000000000005</v>
      </c>
      <c r="L57" s="32" t="n">
        <f aca="false">(F57-F56)/$H57*1000</f>
        <v>0</v>
      </c>
      <c r="N57" s="32" t="n">
        <f aca="false">A57*C57/B57</f>
        <v>2.17166666666667</v>
      </c>
    </row>
    <row r="58" customFormat="false" ht="12.75" hidden="false" customHeight="false" outlineLevel="0" collapsed="false">
      <c r="A58" s="20" t="n">
        <v>200</v>
      </c>
      <c r="B58" s="81" t="n">
        <v>1250</v>
      </c>
      <c r="C58" s="84" t="n">
        <v>13.56</v>
      </c>
      <c r="D58" s="27" t="n">
        <v>657.2</v>
      </c>
      <c r="E58" s="75" t="n">
        <v>3.516</v>
      </c>
      <c r="F58" s="75" t="n">
        <v>0.527</v>
      </c>
      <c r="G58" s="20"/>
      <c r="H58" s="73" t="n">
        <f aca="false">B58-B57</f>
        <v>50</v>
      </c>
      <c r="I58" s="32" t="n">
        <f aca="false">(C58-C57)/$H58*A58</f>
        <v>2.12</v>
      </c>
      <c r="J58" s="32" t="n">
        <f aca="false">(D58-D57)/$H58*10</f>
        <v>5.28000000000002</v>
      </c>
      <c r="K58" s="32" t="n">
        <f aca="false">(E58-E57)/$H58*1000</f>
        <v>0.419999999999998</v>
      </c>
      <c r="L58" s="32" t="n">
        <f aca="false">(F58-F57)/$H58*1000</f>
        <v>-0.02</v>
      </c>
      <c r="N58" s="32" t="n">
        <f aca="false">A58*C58/B58</f>
        <v>2.1696</v>
      </c>
    </row>
    <row r="59" customFormat="false" ht="12.75" hidden="false" customHeight="false" outlineLevel="0" collapsed="false">
      <c r="A59" s="20" t="n">
        <v>200</v>
      </c>
      <c r="B59" s="82" t="n">
        <v>1300</v>
      </c>
      <c r="C59" s="84" t="n">
        <v>14.08</v>
      </c>
      <c r="D59" s="27" t="n">
        <v>683.6</v>
      </c>
      <c r="E59" s="72" t="n">
        <v>3.537</v>
      </c>
      <c r="F59" s="72" t="n">
        <v>0.527</v>
      </c>
      <c r="G59" s="20"/>
      <c r="H59" s="73" t="n">
        <f aca="false">B59-B58</f>
        <v>50</v>
      </c>
      <c r="I59" s="32" t="n">
        <f aca="false">(C59-C58)/$H59*A59</f>
        <v>2.08</v>
      </c>
      <c r="J59" s="32" t="n">
        <f aca="false">(D59-D58)/$H59*10</f>
        <v>5.28</v>
      </c>
      <c r="K59" s="32" t="n">
        <f aca="false">(E59-E58)/$H59*1000</f>
        <v>0.419999999999998</v>
      </c>
      <c r="L59" s="32" t="n">
        <f aca="false">(F59-F58)/$H59*1000</f>
        <v>0</v>
      </c>
      <c r="N59" s="32" t="n">
        <f aca="false">A59*C59/B59</f>
        <v>2.166153846153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59"/>
  <sheetViews>
    <sheetView showFormulas="false" showGridLines="true" showRowColHeaders="true" showZeros="true" rightToLeft="false" tabSelected="false" showOutlineSymbols="true" defaultGridColor="true" view="normal" topLeftCell="A6" colorId="64" zoomScale="60" zoomScaleNormal="60" zoomScalePageLayoutView="100" workbookViewId="0">
      <selection pane="topLeft" activeCell="N2" activeCellId="0" sqref="N2:N59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8.85"/>
    <col collapsed="false" customWidth="true" hidden="false" outlineLevel="0" max="3" min="3" style="143" width="8.99"/>
    <col collapsed="false" customWidth="true" hidden="false" outlineLevel="0" max="4" min="4" style="144" width="8.85"/>
    <col collapsed="false" customWidth="true" hidden="false" outlineLevel="0" max="6" min="5" style="145" width="8.85"/>
  </cols>
  <sheetData>
    <row r="2" customFormat="false" ht="14.25" hidden="false" customHeight="false" outlineLevel="0" collapsed="false">
      <c r="A2" s="58" t="s">
        <v>14</v>
      </c>
      <c r="B2" s="153" t="s">
        <v>3</v>
      </c>
      <c r="C2" s="147" t="s">
        <v>15</v>
      </c>
      <c r="D2" s="148" t="s">
        <v>16</v>
      </c>
      <c r="E2" s="149" t="s">
        <v>17</v>
      </c>
      <c r="F2" s="149" t="s">
        <v>18</v>
      </c>
      <c r="H2" s="0" t="s">
        <v>19</v>
      </c>
      <c r="J2" s="64"/>
      <c r="N2" s="7" t="s">
        <v>20</v>
      </c>
    </row>
    <row r="3" customFormat="false" ht="12.75" hidden="false" customHeight="false" outlineLevel="0" collapsed="false">
      <c r="A3" s="20" t="n">
        <v>300</v>
      </c>
      <c r="B3" s="20" t="n">
        <v>85</v>
      </c>
      <c r="C3" s="150"/>
      <c r="D3" s="151"/>
      <c r="E3" s="152"/>
      <c r="F3" s="152"/>
      <c r="G3" s="20"/>
      <c r="H3" s="20" t="s">
        <v>21</v>
      </c>
      <c r="I3" s="20" t="n">
        <f aca="false">A3</f>
        <v>300</v>
      </c>
      <c r="J3" s="20" t="n">
        <v>10</v>
      </c>
      <c r="K3" s="20" t="n">
        <v>1000</v>
      </c>
      <c r="L3" s="20" t="n">
        <v>1000</v>
      </c>
      <c r="N3" s="32" t="n">
        <f aca="false">A3*C3/B3</f>
        <v>0</v>
      </c>
    </row>
    <row r="4" customFormat="false" ht="12.75" hidden="false" customHeight="false" outlineLevel="0" collapsed="false">
      <c r="A4" s="20" t="n">
        <v>300</v>
      </c>
      <c r="B4" s="20" t="n">
        <v>90</v>
      </c>
      <c r="C4" s="150"/>
      <c r="D4" s="151"/>
      <c r="E4" s="152"/>
      <c r="F4" s="152"/>
      <c r="G4" s="20"/>
      <c r="H4" s="73" t="n">
        <f aca="false">B4-B3</f>
        <v>5</v>
      </c>
      <c r="I4" s="32" t="n">
        <f aca="false">(C4-C3)/$H4*A4</f>
        <v>0</v>
      </c>
      <c r="J4" s="32" t="n">
        <f aca="false">(D4-D3)/$H4*10</f>
        <v>0</v>
      </c>
      <c r="K4" s="32" t="n">
        <f aca="false">(E4-E3)/$H4*1000</f>
        <v>0</v>
      </c>
      <c r="L4" s="32" t="n">
        <f aca="false">(F4-F3)/$H4*1000</f>
        <v>0</v>
      </c>
      <c r="N4" s="32" t="n">
        <f aca="false">A4*C4/B4</f>
        <v>0</v>
      </c>
    </row>
    <row r="5" customFormat="false" ht="12.75" hidden="false" customHeight="false" outlineLevel="0" collapsed="false">
      <c r="A5" s="20" t="n">
        <v>300</v>
      </c>
      <c r="B5" s="69" t="n">
        <v>95</v>
      </c>
      <c r="C5" s="117" t="n">
        <v>0.7003</v>
      </c>
      <c r="D5" s="26" t="n">
        <v>-94.8</v>
      </c>
      <c r="E5" s="72" t="n">
        <v>1.392</v>
      </c>
      <c r="F5" s="75" t="n">
        <v>0.979</v>
      </c>
      <c r="G5" s="20"/>
      <c r="H5" s="73" t="n">
        <f aca="false">B5-B4</f>
        <v>5</v>
      </c>
      <c r="I5" s="32" t="n">
        <f aca="false">(C5-C4)/$H5*A5</f>
        <v>42.018</v>
      </c>
      <c r="J5" s="32" t="n">
        <f aca="false">(D5-D4)/$H5*10</f>
        <v>-189.6</v>
      </c>
      <c r="K5" s="32" t="n">
        <f aca="false">(E5-E4)/$H5*1000</f>
        <v>278.4</v>
      </c>
      <c r="L5" s="32" t="n">
        <f aca="false">(F5-F4)/$H5*1000</f>
        <v>195.8</v>
      </c>
      <c r="N5" s="32" t="n">
        <f aca="false">A5*C5/B5</f>
        <v>2.21147368421053</v>
      </c>
    </row>
    <row r="6" customFormat="false" ht="12.75" hidden="false" customHeight="false" outlineLevel="0" collapsed="false">
      <c r="A6" s="20" t="n">
        <v>300</v>
      </c>
      <c r="B6" s="69" t="n">
        <v>100</v>
      </c>
      <c r="C6" s="117" t="n">
        <v>0.7123</v>
      </c>
      <c r="D6" s="27" t="n">
        <v>-89.9</v>
      </c>
      <c r="E6" s="72" t="n">
        <v>1.442</v>
      </c>
      <c r="F6" s="75" t="n">
        <v>0.989</v>
      </c>
      <c r="G6" s="20"/>
      <c r="H6" s="73" t="n">
        <f aca="false">B6-B5</f>
        <v>5</v>
      </c>
      <c r="I6" s="32" t="n">
        <f aca="false">(C6-C5)/$H6*A6</f>
        <v>0.720000000000001</v>
      </c>
      <c r="J6" s="32" t="n">
        <f aca="false">(D6-D5)/$H6*10</f>
        <v>9.79999999999998</v>
      </c>
      <c r="K6" s="32" t="n">
        <f aca="false">(E6-E5)/$H6*1000</f>
        <v>10</v>
      </c>
      <c r="L6" s="32" t="n">
        <f aca="false">(F6-F5)/$H6*1000</f>
        <v>2</v>
      </c>
      <c r="N6" s="32" t="n">
        <f aca="false">A6*C6/B6</f>
        <v>2.1369</v>
      </c>
    </row>
    <row r="7" customFormat="false" ht="12.75" hidden="false" customHeight="false" outlineLevel="0" collapsed="false">
      <c r="A7" s="20" t="n">
        <v>300</v>
      </c>
      <c r="B7" s="69" t="n">
        <v>105</v>
      </c>
      <c r="C7" s="118" t="n">
        <v>0.7247</v>
      </c>
      <c r="D7" s="26" t="n">
        <v>-85</v>
      </c>
      <c r="E7" s="75" t="n">
        <v>1.49</v>
      </c>
      <c r="F7" s="75" t="n">
        <v>0.998</v>
      </c>
      <c r="G7" s="20"/>
      <c r="H7" s="73" t="n">
        <f aca="false">B7-B6</f>
        <v>5</v>
      </c>
      <c r="I7" s="32" t="n">
        <f aca="false">(C7-C6)/$H7*A7</f>
        <v>0.743999999999998</v>
      </c>
      <c r="J7" s="32" t="n">
        <f aca="false">(D7-D6)/$H7*10</f>
        <v>9.80000000000001</v>
      </c>
      <c r="K7" s="32" t="n">
        <f aca="false">(E7-E6)/$H7*1000</f>
        <v>9.60000000000001</v>
      </c>
      <c r="L7" s="32" t="n">
        <f aca="false">(F7-F6)/$H7*1000</f>
        <v>1.8</v>
      </c>
      <c r="N7" s="32" t="n">
        <f aca="false">A7*C7/B7</f>
        <v>2.07057142857143</v>
      </c>
    </row>
    <row r="8" customFormat="false" ht="12.75" hidden="false" customHeight="false" outlineLevel="0" collapsed="false">
      <c r="A8" s="20" t="n">
        <v>300</v>
      </c>
      <c r="B8" s="69" t="n">
        <v>110</v>
      </c>
      <c r="C8" s="118" t="n">
        <v>0.7377</v>
      </c>
      <c r="D8" s="27" t="n">
        <v>-79.9</v>
      </c>
      <c r="E8" s="72" t="n">
        <v>1.537</v>
      </c>
      <c r="F8" s="75" t="n">
        <v>1.007</v>
      </c>
      <c r="G8" s="20"/>
      <c r="H8" s="73" t="n">
        <f aca="false">B8-B7</f>
        <v>5</v>
      </c>
      <c r="I8" s="32" t="n">
        <f aca="false">(C8-C7)/$H8*A8</f>
        <v>0.780000000000001</v>
      </c>
      <c r="J8" s="32" t="n">
        <f aca="false">(D8-D7)/$H8*10</f>
        <v>10.2</v>
      </c>
      <c r="K8" s="32" t="n">
        <f aca="false">(E8-E7)/$H8*1000</f>
        <v>9.39999999999999</v>
      </c>
      <c r="L8" s="32" t="n">
        <f aca="false">(F8-F7)/$H8*1000</f>
        <v>1.79999999999998</v>
      </c>
      <c r="N8" s="32" t="n">
        <f aca="false">A8*C8/B8</f>
        <v>2.01190909090909</v>
      </c>
    </row>
    <row r="9" customFormat="false" ht="12.75" hidden="false" customHeight="false" outlineLevel="0" collapsed="false">
      <c r="A9" s="20" t="n">
        <v>300</v>
      </c>
      <c r="B9" s="69" t="n">
        <v>115</v>
      </c>
      <c r="C9" s="118" t="n">
        <v>0.7513</v>
      </c>
      <c r="D9" s="26" t="n">
        <v>-74.9</v>
      </c>
      <c r="E9" s="72" t="n">
        <v>1.581</v>
      </c>
      <c r="F9" s="75" t="n">
        <v>1.015</v>
      </c>
      <c r="G9" s="20"/>
      <c r="H9" s="73" t="n">
        <f aca="false">B9-B8</f>
        <v>5</v>
      </c>
      <c r="I9" s="32" t="n">
        <f aca="false">(C9-C8)/$H9*A9</f>
        <v>0.815999999999997</v>
      </c>
      <c r="J9" s="32" t="n">
        <f aca="false">(D9-D8)/$H9*10</f>
        <v>10</v>
      </c>
      <c r="K9" s="32" t="n">
        <f aca="false">(E9-E8)/$H9*1000</f>
        <v>8.80000000000001</v>
      </c>
      <c r="L9" s="32" t="n">
        <f aca="false">(F9-F8)/$H9*1000</f>
        <v>1.6</v>
      </c>
      <c r="N9" s="32" t="n">
        <f aca="false">A9*C9/B9</f>
        <v>1.95991304347826</v>
      </c>
    </row>
    <row r="10" customFormat="false" ht="12.75" hidden="false" customHeight="false" outlineLevel="0" collapsed="false">
      <c r="A10" s="20" t="n">
        <v>300</v>
      </c>
      <c r="B10" s="69" t="n">
        <v>120</v>
      </c>
      <c r="C10" s="118" t="n">
        <v>0.7657</v>
      </c>
      <c r="D10" s="27" t="n">
        <v>-69.8</v>
      </c>
      <c r="E10" s="72" t="n">
        <v>1.625</v>
      </c>
      <c r="F10" s="75" t="n">
        <v>1.024</v>
      </c>
      <c r="G10" s="20"/>
      <c r="H10" s="73" t="n">
        <f aca="false">B10-B9</f>
        <v>5</v>
      </c>
      <c r="I10" s="32" t="n">
        <f aca="false">(C10-C9)/$H10*A10</f>
        <v>0.864000000000005</v>
      </c>
      <c r="J10" s="32" t="n">
        <f aca="false">(D10-D9)/$H10*10</f>
        <v>10.2</v>
      </c>
      <c r="K10" s="32" t="n">
        <f aca="false">(E10-E9)/$H10*1000</f>
        <v>8.80000000000001</v>
      </c>
      <c r="L10" s="32" t="n">
        <f aca="false">(F10-F9)/$H10*1000</f>
        <v>1.80000000000002</v>
      </c>
      <c r="N10" s="32" t="n">
        <f aca="false">A10*C10/B10</f>
        <v>1.91425</v>
      </c>
    </row>
    <row r="11" customFormat="false" ht="12.75" hidden="false" customHeight="false" outlineLevel="0" collapsed="false">
      <c r="A11" s="20" t="n">
        <v>300</v>
      </c>
      <c r="B11" s="71" t="n">
        <v>125</v>
      </c>
      <c r="C11" s="118" t="n">
        <v>0.7808</v>
      </c>
      <c r="D11" s="26" t="n">
        <v>-64.7</v>
      </c>
      <c r="E11" s="75" t="n">
        <v>1.667</v>
      </c>
      <c r="F11" s="72" t="n">
        <v>1.032</v>
      </c>
      <c r="G11" s="20"/>
      <c r="H11" s="73" t="n">
        <f aca="false">B11-B10</f>
        <v>5</v>
      </c>
      <c r="I11" s="32" t="n">
        <f aca="false">(C11-C10)/$H11*A11</f>
        <v>0.906</v>
      </c>
      <c r="J11" s="32" t="n">
        <f aca="false">(D11-D10)/$H11*10</f>
        <v>10.2</v>
      </c>
      <c r="K11" s="32" t="n">
        <f aca="false">(E11-E10)/$H11*1000</f>
        <v>8.40000000000001</v>
      </c>
      <c r="L11" s="32" t="n">
        <f aca="false">(F11-F10)/$H11*1000</f>
        <v>1.6</v>
      </c>
      <c r="N11" s="32" t="n">
        <f aca="false">A11*C11/B11</f>
        <v>1.87392</v>
      </c>
    </row>
    <row r="12" customFormat="false" ht="12.75" hidden="false" customHeight="false" outlineLevel="0" collapsed="false">
      <c r="A12" s="20" t="n">
        <v>300</v>
      </c>
      <c r="B12" s="71" t="n">
        <v>130</v>
      </c>
      <c r="C12" s="117" t="n">
        <v>0.797</v>
      </c>
      <c r="D12" s="26" t="n">
        <v>-59.5</v>
      </c>
      <c r="E12" s="75" t="n">
        <v>1.708</v>
      </c>
      <c r="F12" s="75" t="n">
        <v>1.041</v>
      </c>
      <c r="G12" s="20"/>
      <c r="H12" s="73" t="n">
        <f aca="false">B12-B11</f>
        <v>5</v>
      </c>
      <c r="I12" s="32" t="n">
        <f aca="false">(C12-C11)/$H12*A12</f>
        <v>0.972</v>
      </c>
      <c r="J12" s="32" t="n">
        <f aca="false">(D12-D11)/$H12*10</f>
        <v>10.4</v>
      </c>
      <c r="K12" s="32" t="n">
        <f aca="false">(E12-E11)/$H12*1000</f>
        <v>8.19999999999999</v>
      </c>
      <c r="L12" s="32" t="n">
        <f aca="false">(F12-F11)/$H12*1000</f>
        <v>1.79999999999998</v>
      </c>
      <c r="N12" s="32" t="n">
        <f aca="false">A12*C12/B12</f>
        <v>1.83923076923077</v>
      </c>
    </row>
    <row r="13" customFormat="false" ht="12.75" hidden="false" customHeight="false" outlineLevel="0" collapsed="false">
      <c r="A13" s="20" t="n">
        <v>300</v>
      </c>
      <c r="B13" s="71" t="n">
        <v>135</v>
      </c>
      <c r="C13" s="117" t="n">
        <v>0.814</v>
      </c>
      <c r="D13" s="26" t="n">
        <v>-54.2</v>
      </c>
      <c r="E13" s="72" t="n">
        <v>1.748</v>
      </c>
      <c r="F13" s="75" t="n">
        <v>1.049</v>
      </c>
      <c r="G13" s="20"/>
      <c r="H13" s="73" t="n">
        <f aca="false">B13-B12</f>
        <v>5</v>
      </c>
      <c r="I13" s="32" t="n">
        <f aca="false">(C13-C12)/$H13*A13</f>
        <v>1.01999999999999</v>
      </c>
      <c r="J13" s="32" t="n">
        <f aca="false">(D13-D12)/$H13*10</f>
        <v>10.6</v>
      </c>
      <c r="K13" s="32" t="n">
        <f aca="false">(E13-E12)/$H13*1000</f>
        <v>8.00000000000001</v>
      </c>
      <c r="L13" s="32" t="n">
        <f aca="false">(F13-F12)/$H13*1000</f>
        <v>1.6</v>
      </c>
      <c r="N13" s="32" t="n">
        <f aca="false">A13*C13/B13</f>
        <v>1.80888888888889</v>
      </c>
    </row>
    <row r="14" customFormat="false" ht="12.75" hidden="false" customHeight="false" outlineLevel="0" collapsed="false">
      <c r="A14" s="20" t="n">
        <v>300</v>
      </c>
      <c r="B14" s="71" t="n">
        <v>140</v>
      </c>
      <c r="C14" s="118" t="n">
        <v>0.8322</v>
      </c>
      <c r="D14" s="27" t="n">
        <v>-49</v>
      </c>
      <c r="E14" s="72" t="n">
        <v>1.785</v>
      </c>
      <c r="F14" s="72" t="n">
        <v>1.058</v>
      </c>
      <c r="G14" s="20"/>
      <c r="H14" s="73" t="n">
        <f aca="false">B14-B13</f>
        <v>5</v>
      </c>
      <c r="I14" s="32" t="n">
        <f aca="false">(C14-C13)/$H14*A14</f>
        <v>1.09200000000001</v>
      </c>
      <c r="J14" s="32" t="n">
        <f aca="false">(D14-D13)/$H14*10</f>
        <v>10.4</v>
      </c>
      <c r="K14" s="32" t="n">
        <f aca="false">(E14-E13)/$H14*1000</f>
        <v>7.39999999999998</v>
      </c>
      <c r="L14" s="32" t="n">
        <f aca="false">(F14-F13)/$H14*1000</f>
        <v>1.80000000000002</v>
      </c>
      <c r="N14" s="32" t="n">
        <f aca="false">A14*C14/B14</f>
        <v>1.78328571428571</v>
      </c>
    </row>
    <row r="15" customFormat="false" ht="12.75" hidden="false" customHeight="false" outlineLevel="0" collapsed="false">
      <c r="A15" s="20" t="n">
        <v>300</v>
      </c>
      <c r="B15" s="71" t="n">
        <v>145</v>
      </c>
      <c r="C15" s="117" t="n">
        <v>0.8515</v>
      </c>
      <c r="D15" s="26" t="n">
        <v>-43.7</v>
      </c>
      <c r="E15" s="72" t="n">
        <v>1.822</v>
      </c>
      <c r="F15" s="75" t="n">
        <v>1.065</v>
      </c>
      <c r="G15" s="20"/>
      <c r="H15" s="73" t="n">
        <f aca="false">B15-B14</f>
        <v>5</v>
      </c>
      <c r="I15" s="32" t="n">
        <f aca="false">(C15-C14)/$H15*A15</f>
        <v>1.158</v>
      </c>
      <c r="J15" s="32" t="n">
        <f aca="false">(D15-D14)/$H15*10</f>
        <v>10.6</v>
      </c>
      <c r="K15" s="32" t="n">
        <f aca="false">(E15-E14)/$H15*1000</f>
        <v>7.40000000000003</v>
      </c>
      <c r="L15" s="32" t="n">
        <f aca="false">(F15-F14)/$H15*1000</f>
        <v>1.39999999999998</v>
      </c>
      <c r="N15" s="32" t="n">
        <f aca="false">A15*C15/B15</f>
        <v>1.76172413793103</v>
      </c>
    </row>
    <row r="16" customFormat="false" ht="12.75" hidden="false" customHeight="false" outlineLevel="0" collapsed="false">
      <c r="A16" s="20" t="n">
        <v>300</v>
      </c>
      <c r="B16" s="71" t="n">
        <v>150</v>
      </c>
      <c r="C16" s="117" t="n">
        <v>0.8721</v>
      </c>
      <c r="D16" s="26" t="n">
        <v>-38.4</v>
      </c>
      <c r="E16" s="72" t="n">
        <v>1.858</v>
      </c>
      <c r="F16" s="75" t="n">
        <v>1.073</v>
      </c>
      <c r="G16" s="20"/>
      <c r="H16" s="73" t="n">
        <f aca="false">B16-B15</f>
        <v>5</v>
      </c>
      <c r="I16" s="32" t="n">
        <f aca="false">(C16-C15)/$H16*A16</f>
        <v>1.236</v>
      </c>
      <c r="J16" s="32" t="n">
        <f aca="false">(D16-D15)/$H16*10</f>
        <v>10.6</v>
      </c>
      <c r="K16" s="32" t="n">
        <f aca="false">(E16-E15)/$H16*1000</f>
        <v>7.20000000000001</v>
      </c>
      <c r="L16" s="32" t="n">
        <f aca="false">(F16-F15)/$H16*1000</f>
        <v>1.6</v>
      </c>
      <c r="N16" s="32" t="n">
        <f aca="false">A16*C16/B16</f>
        <v>1.7442</v>
      </c>
    </row>
    <row r="17" customFormat="false" ht="12.75" hidden="false" customHeight="false" outlineLevel="0" collapsed="false">
      <c r="A17" s="20" t="n">
        <v>300</v>
      </c>
      <c r="B17" s="71" t="n">
        <v>155</v>
      </c>
      <c r="C17" s="118" t="n">
        <v>0.8942</v>
      </c>
      <c r="D17" s="27" t="n">
        <v>-33</v>
      </c>
      <c r="E17" s="72" t="n">
        <v>1.893</v>
      </c>
      <c r="F17" s="75" t="n">
        <v>1.08</v>
      </c>
      <c r="G17" s="20"/>
      <c r="H17" s="73" t="n">
        <f aca="false">B17-B16</f>
        <v>5</v>
      </c>
      <c r="I17" s="32" t="n">
        <f aca="false">(C17-C16)/$H17*A17</f>
        <v>1.326</v>
      </c>
      <c r="J17" s="32" t="n">
        <f aca="false">(D17-D16)/$H17*10</f>
        <v>10.8</v>
      </c>
      <c r="K17" s="32" t="n">
        <f aca="false">(E17-E16)/$H17*1000</f>
        <v>6.99999999999998</v>
      </c>
      <c r="L17" s="32" t="n">
        <f aca="false">(F17-F16)/$H17*1000</f>
        <v>1.40000000000002</v>
      </c>
      <c r="N17" s="32" t="n">
        <f aca="false">A17*C17/B17</f>
        <v>1.73070967741935</v>
      </c>
    </row>
    <row r="18" customFormat="false" ht="12.75" hidden="false" customHeight="false" outlineLevel="0" collapsed="false">
      <c r="A18" s="20" t="n">
        <v>300</v>
      </c>
      <c r="B18" s="71" t="n">
        <v>160</v>
      </c>
      <c r="C18" s="117" t="n">
        <v>0.9174</v>
      </c>
      <c r="D18" s="26" t="n">
        <v>-27.7</v>
      </c>
      <c r="E18" s="75" t="n">
        <v>1.928</v>
      </c>
      <c r="F18" s="75" t="n">
        <v>1.08</v>
      </c>
      <c r="G18" s="20"/>
      <c r="H18" s="73" t="n">
        <f aca="false">B18-B17</f>
        <v>5</v>
      </c>
      <c r="I18" s="32" t="n">
        <f aca="false">(C18-C17)/$H18*A18</f>
        <v>1.392</v>
      </c>
      <c r="J18" s="32" t="n">
        <f aca="false">(D18-D17)/$H18*10</f>
        <v>10.6</v>
      </c>
      <c r="K18" s="32" t="n">
        <f aca="false">(E18-E17)/$H18*1000</f>
        <v>6.99999999999998</v>
      </c>
      <c r="L18" s="32" t="n">
        <f aca="false">(F18-F17)/$H18*1000</f>
        <v>0</v>
      </c>
      <c r="N18" s="32" t="n">
        <f aca="false">A18*C18/B18</f>
        <v>1.720125</v>
      </c>
    </row>
    <row r="19" customFormat="false" ht="12.75" hidden="false" customHeight="false" outlineLevel="0" collapsed="false">
      <c r="A19" s="20" t="n">
        <v>300</v>
      </c>
      <c r="B19" s="71" t="n">
        <v>170</v>
      </c>
      <c r="C19" s="117" t="n">
        <v>0.9676</v>
      </c>
      <c r="D19" s="27" t="n">
        <v>-16.7</v>
      </c>
      <c r="E19" s="75" t="n">
        <v>1.994</v>
      </c>
      <c r="F19" s="75" t="n">
        <v>1.099</v>
      </c>
      <c r="G19" s="20"/>
      <c r="H19" s="73" t="n">
        <f aca="false">B19-B18</f>
        <v>10</v>
      </c>
      <c r="I19" s="32" t="n">
        <f aca="false">(C19-C18)/$H19*A19</f>
        <v>1.506</v>
      </c>
      <c r="J19" s="32" t="n">
        <f aca="false">(D19-D18)/$H19*10</f>
        <v>11</v>
      </c>
      <c r="K19" s="32" t="n">
        <f aca="false">(E19-E18)/$H19*1000</f>
        <v>6.60000000000001</v>
      </c>
      <c r="L19" s="32" t="n">
        <f aca="false">(F19-F18)/$H19*1000</f>
        <v>1.89999999999999</v>
      </c>
      <c r="N19" s="32" t="n">
        <f aca="false">A19*C19/B19</f>
        <v>1.70752941176471</v>
      </c>
    </row>
    <row r="20" customFormat="false" ht="12.75" hidden="false" customHeight="false" outlineLevel="0" collapsed="false">
      <c r="A20" s="20" t="n">
        <v>300</v>
      </c>
      <c r="B20" s="71" t="n">
        <v>180</v>
      </c>
      <c r="C20" s="72" t="n">
        <v>1.024</v>
      </c>
      <c r="D20" s="26" t="n">
        <v>-5.8</v>
      </c>
      <c r="E20" s="75" t="n">
        <v>2.056</v>
      </c>
      <c r="F20" s="75" t="n">
        <v>1.109</v>
      </c>
      <c r="G20" s="20"/>
      <c r="H20" s="73" t="n">
        <f aca="false">B20-B19</f>
        <v>10</v>
      </c>
      <c r="I20" s="32" t="n">
        <f aca="false">(C20-C19)/$H20*A20</f>
        <v>1.692</v>
      </c>
      <c r="J20" s="32" t="n">
        <f aca="false">(D20-D19)/$H20*10</f>
        <v>10.9</v>
      </c>
      <c r="K20" s="32" t="n">
        <f aca="false">(E20-E19)/$H20*1000</f>
        <v>6.20000000000001</v>
      </c>
      <c r="L20" s="32" t="n">
        <f aca="false">(F20-F19)/$H20*1000</f>
        <v>1</v>
      </c>
      <c r="N20" s="32" t="n">
        <f aca="false">A20*C20/B20</f>
        <v>1.70666666666667</v>
      </c>
    </row>
    <row r="21" customFormat="false" ht="12.75" hidden="false" customHeight="false" outlineLevel="0" collapsed="false">
      <c r="A21" s="20" t="n">
        <v>300</v>
      </c>
      <c r="B21" s="71" t="n">
        <v>190</v>
      </c>
      <c r="C21" s="75" t="n">
        <v>1.089</v>
      </c>
      <c r="D21" s="26" t="n">
        <v>5.3</v>
      </c>
      <c r="E21" s="75" t="n">
        <v>2.116</v>
      </c>
      <c r="F21" s="75" t="n">
        <v>1.116</v>
      </c>
      <c r="G21" s="20"/>
      <c r="H21" s="73" t="n">
        <f aca="false">B21-B20</f>
        <v>10</v>
      </c>
      <c r="I21" s="32" t="n">
        <f aca="false">(C21-C20)/$H21*A21</f>
        <v>1.95</v>
      </c>
      <c r="J21" s="32" t="n">
        <f aca="false">(D21-D20)/$H21*10</f>
        <v>11.1</v>
      </c>
      <c r="K21" s="32" t="n">
        <f aca="false">(E21-E20)/$H21*1000</f>
        <v>6.00000000000001</v>
      </c>
      <c r="L21" s="32" t="n">
        <f aca="false">(F21-F20)/$H21*1000</f>
        <v>0.700000000000012</v>
      </c>
      <c r="N21" s="32" t="n">
        <f aca="false">A21*C21/B21</f>
        <v>1.71947368421053</v>
      </c>
    </row>
    <row r="22" customFormat="false" ht="12.75" hidden="false" customHeight="false" outlineLevel="0" collapsed="false">
      <c r="A22" s="20" t="n">
        <v>300</v>
      </c>
      <c r="B22" s="71" t="n">
        <v>200</v>
      </c>
      <c r="C22" s="75" t="n">
        <v>1.16</v>
      </c>
      <c r="D22" s="27" t="n">
        <v>16.4</v>
      </c>
      <c r="E22" s="72" t="n">
        <v>2.174</v>
      </c>
      <c r="F22" s="75" t="n">
        <v>1.113</v>
      </c>
      <c r="G22" s="20"/>
      <c r="H22" s="73" t="n">
        <f aca="false">B22-B21</f>
        <v>10</v>
      </c>
      <c r="I22" s="32" t="n">
        <f aca="false">(C22-C21)/$H22*A22</f>
        <v>2.13</v>
      </c>
      <c r="J22" s="32" t="n">
        <f aca="false">(D22-D21)/$H22*10</f>
        <v>11.1</v>
      </c>
      <c r="K22" s="32" t="n">
        <f aca="false">(E22-E21)/$H22*1000</f>
        <v>5.79999999999998</v>
      </c>
      <c r="L22" s="32" t="n">
        <f aca="false">(F22-F21)/$H22*1000</f>
        <v>-0.300000000000011</v>
      </c>
      <c r="N22" s="32" t="n">
        <f aca="false">A22*C22/B22</f>
        <v>1.74</v>
      </c>
    </row>
    <row r="23" customFormat="false" ht="12.75" hidden="false" customHeight="false" outlineLevel="0" collapsed="false">
      <c r="A23" s="20" t="n">
        <v>300</v>
      </c>
      <c r="B23" s="71" t="n">
        <v>210</v>
      </c>
      <c r="C23" s="72" t="n">
        <v>1.238</v>
      </c>
      <c r="D23" s="26" t="n">
        <v>27.4</v>
      </c>
      <c r="E23" s="72" t="n">
        <v>2.228</v>
      </c>
      <c r="F23" s="75" t="n">
        <v>1.1</v>
      </c>
      <c r="G23" s="20"/>
      <c r="H23" s="73" t="n">
        <f aca="false">B23-B22</f>
        <v>10</v>
      </c>
      <c r="I23" s="32" t="n">
        <f aca="false">(C23-C22)/$H23*A23</f>
        <v>2.34</v>
      </c>
      <c r="J23" s="32" t="n">
        <f aca="false">(D23-D22)/$H23*10</f>
        <v>11</v>
      </c>
      <c r="K23" s="32" t="n">
        <f aca="false">(E23-E22)/$H23*1000</f>
        <v>5.40000000000003</v>
      </c>
      <c r="L23" s="32" t="n">
        <f aca="false">(F23-F22)/$H23*1000</f>
        <v>-1.29999999999999</v>
      </c>
      <c r="N23" s="32" t="n">
        <f aca="false">A23*C23/B23</f>
        <v>1.76857142857143</v>
      </c>
    </row>
    <row r="24" customFormat="false" ht="12.75" hidden="false" customHeight="false" outlineLevel="0" collapsed="false">
      <c r="A24" s="20" t="n">
        <v>300</v>
      </c>
      <c r="B24" s="71" t="n">
        <v>220</v>
      </c>
      <c r="C24" s="72" t="n">
        <v>1.321</v>
      </c>
      <c r="D24" s="26" t="n">
        <v>38.3</v>
      </c>
      <c r="E24" s="72" t="n">
        <v>2.278</v>
      </c>
      <c r="F24" s="75" t="n">
        <v>1.079</v>
      </c>
      <c r="G24" s="20"/>
      <c r="H24" s="73" t="n">
        <f aca="false">B24-B23</f>
        <v>10</v>
      </c>
      <c r="I24" s="32" t="n">
        <f aca="false">(C24-C23)/$H24*A24</f>
        <v>2.49</v>
      </c>
      <c r="J24" s="32" t="n">
        <f aca="false">(D24-D23)/$H24*10</f>
        <v>10.9</v>
      </c>
      <c r="K24" s="32" t="n">
        <f aca="false">(E24-E23)/$H24*1000</f>
        <v>4.99999999999998</v>
      </c>
      <c r="L24" s="32" t="n">
        <f aca="false">(F24-F23)/$H24*1000</f>
        <v>-2.10000000000001</v>
      </c>
      <c r="N24" s="32" t="n">
        <f aca="false">A24*C24/B24</f>
        <v>1.80136363636364</v>
      </c>
    </row>
    <row r="25" customFormat="false" ht="12.75" hidden="false" customHeight="false" outlineLevel="0" collapsed="false">
      <c r="A25" s="20" t="n">
        <v>300</v>
      </c>
      <c r="B25" s="71" t="n">
        <v>230</v>
      </c>
      <c r="C25" s="75" t="n">
        <v>1.41</v>
      </c>
      <c r="D25" s="27" t="n">
        <v>49.1</v>
      </c>
      <c r="E25" s="75" t="n">
        <v>2.326</v>
      </c>
      <c r="F25" s="75" t="n">
        <v>1.049</v>
      </c>
      <c r="G25" s="20"/>
      <c r="H25" s="73" t="n">
        <f aca="false">B25-B24</f>
        <v>10</v>
      </c>
      <c r="I25" s="32" t="n">
        <f aca="false">(C25-C24)/$H25*A25</f>
        <v>2.67</v>
      </c>
      <c r="J25" s="32" t="n">
        <f aca="false">(D25-D24)/$H25*10</f>
        <v>10.8</v>
      </c>
      <c r="K25" s="32" t="n">
        <f aca="false">(E25-E24)/$H25*1000</f>
        <v>4.8</v>
      </c>
      <c r="L25" s="32" t="n">
        <f aca="false">(F25-F24)/$H25*1000</f>
        <v>-3</v>
      </c>
      <c r="N25" s="32" t="n">
        <f aca="false">A25*C25/B25</f>
        <v>1.83913043478261</v>
      </c>
    </row>
    <row r="26" customFormat="false" ht="12.75" hidden="false" customHeight="false" outlineLevel="0" collapsed="false">
      <c r="A26" s="20" t="n">
        <v>300</v>
      </c>
      <c r="B26" s="71" t="n">
        <v>240</v>
      </c>
      <c r="C26" s="75" t="n">
        <v>1.502</v>
      </c>
      <c r="D26" s="26" t="n">
        <v>59.4</v>
      </c>
      <c r="E26" s="72" t="n">
        <v>2.37</v>
      </c>
      <c r="F26" s="75" t="n">
        <v>1.014</v>
      </c>
      <c r="G26" s="20"/>
      <c r="H26" s="73" t="n">
        <f aca="false">B26-B25</f>
        <v>10</v>
      </c>
      <c r="I26" s="32" t="n">
        <f aca="false">(C26-C25)/$H26*A26</f>
        <v>2.76</v>
      </c>
      <c r="J26" s="32" t="n">
        <f aca="false">(D26-D25)/$H26*10</f>
        <v>10.3</v>
      </c>
      <c r="K26" s="32" t="n">
        <f aca="false">(E26-E25)/$H26*1000</f>
        <v>4.4</v>
      </c>
      <c r="L26" s="32" t="n">
        <f aca="false">(F26-F25)/$H26*1000</f>
        <v>-3.49999999999999</v>
      </c>
      <c r="N26" s="32" t="n">
        <f aca="false">A26*C26/B26</f>
        <v>1.8775</v>
      </c>
    </row>
    <row r="27" customFormat="false" ht="12.75" hidden="false" customHeight="false" outlineLevel="0" collapsed="false">
      <c r="A27" s="20" t="n">
        <v>300</v>
      </c>
      <c r="B27" s="71" t="n">
        <v>250</v>
      </c>
      <c r="C27" s="72" t="n">
        <v>1.597</v>
      </c>
      <c r="D27" s="26" t="n">
        <v>69.4</v>
      </c>
      <c r="E27" s="72" t="n">
        <v>2.41</v>
      </c>
      <c r="F27" s="75" t="n">
        <v>0.975</v>
      </c>
      <c r="G27" s="20"/>
      <c r="H27" s="73" t="n">
        <f aca="false">B27-B26</f>
        <v>10</v>
      </c>
      <c r="I27" s="32" t="n">
        <f aca="false">(C27-C26)/$H27*A27</f>
        <v>2.85</v>
      </c>
      <c r="J27" s="32" t="n">
        <f aca="false">(D27-D26)/$H27*10</f>
        <v>10</v>
      </c>
      <c r="K27" s="32" t="n">
        <f aca="false">(E27-E26)/$H27*1000</f>
        <v>4</v>
      </c>
      <c r="L27" s="32" t="n">
        <f aca="false">(F27-F26)/$H27*1000</f>
        <v>-3.9</v>
      </c>
      <c r="N27" s="32" t="n">
        <f aca="false">A27*C27/B27</f>
        <v>1.9164</v>
      </c>
    </row>
    <row r="28" customFormat="false" ht="12.75" hidden="false" customHeight="false" outlineLevel="0" collapsed="false">
      <c r="A28" s="20" t="n">
        <v>300</v>
      </c>
      <c r="B28" s="71" t="n">
        <v>260</v>
      </c>
      <c r="C28" s="72" t="n">
        <v>1.692</v>
      </c>
      <c r="D28" s="26" t="n">
        <v>78.9</v>
      </c>
      <c r="E28" s="72" t="n">
        <v>2.448</v>
      </c>
      <c r="F28" s="72" t="n">
        <v>0.937</v>
      </c>
      <c r="G28" s="20"/>
      <c r="H28" s="73" t="n">
        <f aca="false">B28-B27</f>
        <v>10</v>
      </c>
      <c r="I28" s="32" t="n">
        <f aca="false">(C28-C27)/$H28*A28</f>
        <v>2.85</v>
      </c>
      <c r="J28" s="32" t="n">
        <f aca="false">(D28-D27)/$H28*10</f>
        <v>9.5</v>
      </c>
      <c r="K28" s="32" t="n">
        <f aca="false">(E28-E27)/$H28*1000</f>
        <v>3.79999999999998</v>
      </c>
      <c r="L28" s="32" t="n">
        <f aca="false">(F28-F27)/$H28*1000</f>
        <v>-3.79999999999999</v>
      </c>
      <c r="N28" s="32" t="n">
        <f aca="false">A28*C28/B28</f>
        <v>1.95230769230769</v>
      </c>
    </row>
    <row r="29" customFormat="false" ht="12.75" hidden="false" customHeight="false" outlineLevel="0" collapsed="false">
      <c r="A29" s="20" t="n">
        <v>300</v>
      </c>
      <c r="B29" s="71" t="n">
        <v>270</v>
      </c>
      <c r="C29" s="72" t="n">
        <v>1.788</v>
      </c>
      <c r="D29" s="26" t="n">
        <v>88.1</v>
      </c>
      <c r="E29" s="72" t="n">
        <v>2.482</v>
      </c>
      <c r="F29" s="75" t="n">
        <v>0.9</v>
      </c>
      <c r="G29" s="20"/>
      <c r="H29" s="73" t="n">
        <f aca="false">B29-B28</f>
        <v>10</v>
      </c>
      <c r="I29" s="32" t="n">
        <f aca="false">(C29-C28)/$H29*A29</f>
        <v>2.88</v>
      </c>
      <c r="J29" s="32" t="n">
        <f aca="false">(D29-D28)/$H29*10</f>
        <v>9.19999999999999</v>
      </c>
      <c r="K29" s="32" t="n">
        <f aca="false">(E29-E28)/$H29*1000</f>
        <v>3.40000000000003</v>
      </c>
      <c r="L29" s="32" t="n">
        <f aca="false">(F29-F28)/$H29*1000</f>
        <v>-3.7</v>
      </c>
      <c r="N29" s="32" t="n">
        <f aca="false">A29*C29/B29</f>
        <v>1.98666666666667</v>
      </c>
    </row>
    <row r="30" customFormat="false" ht="12.75" hidden="false" customHeight="false" outlineLevel="0" collapsed="false">
      <c r="A30" s="20" t="n">
        <v>300</v>
      </c>
      <c r="B30" s="71" t="n">
        <v>280</v>
      </c>
      <c r="C30" s="72" t="n">
        <v>1.883</v>
      </c>
      <c r="D30" s="27" t="n">
        <v>96.9</v>
      </c>
      <c r="E30" s="72" t="n">
        <v>2.514</v>
      </c>
      <c r="F30" s="72" t="n">
        <v>0.865</v>
      </c>
      <c r="G30" s="20"/>
      <c r="H30" s="73" t="n">
        <f aca="false">B30-B29</f>
        <v>10</v>
      </c>
      <c r="I30" s="32" t="n">
        <f aca="false">(C30-C29)/$H30*A30</f>
        <v>2.85</v>
      </c>
      <c r="J30" s="32" t="n">
        <f aca="false">(D30-D29)/$H30*10</f>
        <v>8.80000000000001</v>
      </c>
      <c r="K30" s="32" t="n">
        <f aca="false">(E30-E29)/$H30*1000</f>
        <v>3.19999999999996</v>
      </c>
      <c r="L30" s="32" t="n">
        <f aca="false">(F30-F29)/$H30*1000</f>
        <v>-3.5</v>
      </c>
      <c r="N30" s="32" t="n">
        <f aca="false">A30*C30/B30</f>
        <v>2.0175</v>
      </c>
    </row>
    <row r="31" customFormat="false" ht="12.75" hidden="false" customHeight="false" outlineLevel="0" collapsed="false">
      <c r="A31" s="20" t="n">
        <v>300</v>
      </c>
      <c r="B31" s="71" t="n">
        <v>290</v>
      </c>
      <c r="C31" s="72" t="n">
        <v>1.978</v>
      </c>
      <c r="D31" s="27" t="n">
        <v>105.4</v>
      </c>
      <c r="E31" s="72" t="n">
        <v>2.544</v>
      </c>
      <c r="F31" s="72" t="n">
        <v>0.835</v>
      </c>
      <c r="G31" s="20"/>
      <c r="H31" s="73" t="n">
        <f aca="false">B31-B30</f>
        <v>10</v>
      </c>
      <c r="I31" s="32" t="n">
        <f aca="false">(C31-C30)/$H31*A31</f>
        <v>2.85</v>
      </c>
      <c r="J31" s="32" t="n">
        <f aca="false">(D31-D30)/$H31*10</f>
        <v>8.5</v>
      </c>
      <c r="K31" s="32" t="n">
        <f aca="false">(E31-E30)/$H31*1000</f>
        <v>3.00000000000003</v>
      </c>
      <c r="L31" s="32" t="n">
        <f aca="false">(F31-F30)/$H31*1000</f>
        <v>-3</v>
      </c>
      <c r="N31" s="32" t="n">
        <f aca="false">A31*C31/B31</f>
        <v>2.04620689655172</v>
      </c>
    </row>
    <row r="32" customFormat="false" ht="12.75" hidden="false" customHeight="false" outlineLevel="0" collapsed="false">
      <c r="A32" s="20" t="n">
        <v>300</v>
      </c>
      <c r="B32" s="71" t="n">
        <v>300</v>
      </c>
      <c r="C32" s="75" t="n">
        <v>2.071</v>
      </c>
      <c r="D32" s="27" t="n">
        <v>113.6</v>
      </c>
      <c r="E32" s="72" t="n">
        <v>2.572</v>
      </c>
      <c r="F32" s="75" t="n">
        <v>0.807</v>
      </c>
      <c r="G32" s="20"/>
      <c r="H32" s="73" t="n">
        <f aca="false">B32-B31</f>
        <v>10</v>
      </c>
      <c r="I32" s="32" t="n">
        <f aca="false">(C32-C31)/$H32*A32</f>
        <v>2.79000000000001</v>
      </c>
      <c r="J32" s="32" t="n">
        <f aca="false">(D32-D31)/$H32*10</f>
        <v>8.19999999999999</v>
      </c>
      <c r="K32" s="32" t="n">
        <f aca="false">(E32-E31)/$H32*1000</f>
        <v>2.8</v>
      </c>
      <c r="L32" s="32" t="n">
        <f aca="false">(F32-F31)/$H32*1000</f>
        <v>-2.79999999999999</v>
      </c>
      <c r="N32" s="32" t="n">
        <f aca="false">A32*C32/B32</f>
        <v>2.071</v>
      </c>
    </row>
    <row r="33" customFormat="false" ht="12.75" hidden="false" customHeight="false" outlineLevel="0" collapsed="false">
      <c r="A33" s="20" t="n">
        <v>300</v>
      </c>
      <c r="B33" s="71" t="n">
        <v>310</v>
      </c>
      <c r="C33" s="75" t="n">
        <v>2.164</v>
      </c>
      <c r="D33" s="27" t="n">
        <v>121.6</v>
      </c>
      <c r="E33" s="72" t="n">
        <v>2.598</v>
      </c>
      <c r="F33" s="72" t="n">
        <v>0.783</v>
      </c>
      <c r="G33" s="20"/>
      <c r="H33" s="73" t="n">
        <f aca="false">B33-B32</f>
        <v>10</v>
      </c>
      <c r="I33" s="32" t="n">
        <f aca="false">(C33-C32)/$H33*A33</f>
        <v>2.79</v>
      </c>
      <c r="J33" s="32" t="n">
        <f aca="false">(D33-D32)/$H33*10</f>
        <v>8</v>
      </c>
      <c r="K33" s="32" t="n">
        <f aca="false">(E33-E32)/$H33*1000</f>
        <v>2.59999999999998</v>
      </c>
      <c r="L33" s="32" t="n">
        <f aca="false">(F33-F32)/$H33*1000</f>
        <v>-2.4</v>
      </c>
      <c r="N33" s="32" t="n">
        <f aca="false">A33*C33/B33</f>
        <v>2.0941935483871</v>
      </c>
    </row>
    <row r="34" customFormat="false" ht="12.75" hidden="false" customHeight="false" outlineLevel="0" collapsed="false">
      <c r="A34" s="20" t="n">
        <v>300</v>
      </c>
      <c r="B34" s="71" t="n">
        <v>320</v>
      </c>
      <c r="C34" s="72" t="n">
        <v>2.256</v>
      </c>
      <c r="D34" s="27" t="n">
        <v>129.3</v>
      </c>
      <c r="E34" s="72" t="n">
        <v>2.623</v>
      </c>
      <c r="F34" s="75" t="n">
        <v>0.762</v>
      </c>
      <c r="G34" s="20"/>
      <c r="H34" s="73" t="n">
        <f aca="false">B34-B33</f>
        <v>10</v>
      </c>
      <c r="I34" s="32" t="n">
        <f aca="false">(C34-C33)/$H34*A34</f>
        <v>2.75999999999999</v>
      </c>
      <c r="J34" s="32" t="n">
        <f aca="false">(D34-D33)/$H34*10</f>
        <v>7.70000000000002</v>
      </c>
      <c r="K34" s="32" t="n">
        <f aca="false">(E34-E33)/$H34*1000</f>
        <v>2.50000000000004</v>
      </c>
      <c r="L34" s="32" t="n">
        <f aca="false">(F34-F33)/$H34*1000</f>
        <v>-2.1</v>
      </c>
      <c r="N34" s="32" t="n">
        <f aca="false">A34*C34/B34</f>
        <v>2.115</v>
      </c>
    </row>
    <row r="35" customFormat="false" ht="12.75" hidden="false" customHeight="false" outlineLevel="0" collapsed="false">
      <c r="A35" s="20" t="n">
        <v>300</v>
      </c>
      <c r="B35" s="71" t="n">
        <v>330</v>
      </c>
      <c r="C35" s="75" t="n">
        <v>2.347</v>
      </c>
      <c r="D35" s="27" t="n">
        <v>136.8</v>
      </c>
      <c r="E35" s="75" t="n">
        <v>2.646</v>
      </c>
      <c r="F35" s="72" t="n">
        <v>0.743</v>
      </c>
      <c r="G35" s="20"/>
      <c r="H35" s="73" t="n">
        <f aca="false">B35-B34</f>
        <v>10</v>
      </c>
      <c r="I35" s="32" t="n">
        <f aca="false">(C35-C34)/$H35*A35</f>
        <v>2.73000000000001</v>
      </c>
      <c r="J35" s="32" t="n">
        <f aca="false">(D35-D34)/$H35*10</f>
        <v>7.5</v>
      </c>
      <c r="K35" s="32" t="n">
        <f aca="false">(E35-E34)/$H35*1000</f>
        <v>2.29999999999997</v>
      </c>
      <c r="L35" s="32" t="n">
        <f aca="false">(F35-F34)/$H35*1000</f>
        <v>-1.9</v>
      </c>
      <c r="N35" s="32" t="n">
        <f aca="false">A35*C35/B35</f>
        <v>2.13363636363636</v>
      </c>
    </row>
    <row r="36" customFormat="false" ht="12.75" hidden="false" customHeight="false" outlineLevel="0" collapsed="false">
      <c r="A36" s="20" t="n">
        <v>300</v>
      </c>
      <c r="B36" s="71" t="n">
        <v>340</v>
      </c>
      <c r="C36" s="72" t="n">
        <v>2.436</v>
      </c>
      <c r="D36" s="26" t="n">
        <v>144.2</v>
      </c>
      <c r="E36" s="75" t="n">
        <v>2.668</v>
      </c>
      <c r="F36" s="75" t="n">
        <v>0.726</v>
      </c>
      <c r="G36" s="20"/>
      <c r="H36" s="73" t="n">
        <f aca="false">B36-B35</f>
        <v>10</v>
      </c>
      <c r="I36" s="32" t="n">
        <f aca="false">(C36-C35)/$H36*A36</f>
        <v>2.67</v>
      </c>
      <c r="J36" s="32" t="n">
        <f aca="false">(D36-D35)/$H36*10</f>
        <v>7.39999999999998</v>
      </c>
      <c r="K36" s="32" t="n">
        <f aca="false">(E36-E35)/$H36*1000</f>
        <v>2.20000000000002</v>
      </c>
      <c r="L36" s="32" t="n">
        <f aca="false">(F36-F35)/$H36*1000</f>
        <v>-1.7</v>
      </c>
      <c r="N36" s="32" t="n">
        <f aca="false">A36*C36/B36</f>
        <v>2.14941176470588</v>
      </c>
    </row>
    <row r="37" customFormat="false" ht="12.75" hidden="false" customHeight="false" outlineLevel="0" collapsed="false">
      <c r="A37" s="20" t="n">
        <v>300</v>
      </c>
      <c r="B37" s="71" t="n">
        <v>350</v>
      </c>
      <c r="C37" s="72" t="n">
        <v>2.525</v>
      </c>
      <c r="D37" s="26" t="n">
        <v>151.4</v>
      </c>
      <c r="E37" s="75" t="n">
        <v>2.689</v>
      </c>
      <c r="F37" s="75" t="n">
        <v>0.711</v>
      </c>
      <c r="G37" s="20"/>
      <c r="H37" s="73" t="n">
        <f aca="false">B37-B36</f>
        <v>10</v>
      </c>
      <c r="I37" s="32" t="n">
        <f aca="false">(C37-C36)/$H37*A37</f>
        <v>2.67</v>
      </c>
      <c r="J37" s="32" t="n">
        <f aca="false">(D37-D36)/$H37*10</f>
        <v>7.20000000000002</v>
      </c>
      <c r="K37" s="32" t="n">
        <f aca="false">(E37-E36)/$H37*1000</f>
        <v>2.09999999999999</v>
      </c>
      <c r="L37" s="32" t="n">
        <f aca="false">(F37-F36)/$H37*1000</f>
        <v>-1.5</v>
      </c>
      <c r="N37" s="32" t="n">
        <f aca="false">A37*C37/B37</f>
        <v>2.16428571428571</v>
      </c>
    </row>
    <row r="38" customFormat="false" ht="12.75" hidden="false" customHeight="false" outlineLevel="0" collapsed="false">
      <c r="A38" s="20" t="n">
        <v>300</v>
      </c>
      <c r="B38" s="71" t="n">
        <v>375</v>
      </c>
      <c r="C38" s="72" t="n">
        <v>2.744</v>
      </c>
      <c r="D38" s="27" t="n">
        <v>168.7</v>
      </c>
      <c r="E38" s="72" t="n">
        <v>2.736</v>
      </c>
      <c r="F38" s="75" t="n">
        <v>0.68</v>
      </c>
      <c r="G38" s="20"/>
      <c r="H38" s="73" t="n">
        <f aca="false">B38-B37</f>
        <v>25</v>
      </c>
      <c r="I38" s="32" t="n">
        <f aca="false">(C38-C37)/$H38*A38</f>
        <v>2.628</v>
      </c>
      <c r="J38" s="32" t="n">
        <f aca="false">(D38-D37)/$H38*10</f>
        <v>6.91999999999999</v>
      </c>
      <c r="K38" s="32" t="n">
        <f aca="false">(E38-E37)/$H38*1000</f>
        <v>1.88000000000001</v>
      </c>
      <c r="L38" s="32" t="n">
        <f aca="false">(F38-F37)/$H38*1000</f>
        <v>-1.24</v>
      </c>
      <c r="N38" s="32" t="n">
        <f aca="false">A38*C38/B38</f>
        <v>2.1952</v>
      </c>
    </row>
    <row r="39" customFormat="false" ht="12.75" hidden="false" customHeight="false" outlineLevel="0" collapsed="false">
      <c r="A39" s="20" t="n">
        <v>300</v>
      </c>
      <c r="B39" s="71" t="n">
        <v>400</v>
      </c>
      <c r="C39" s="72" t="n">
        <v>2.957</v>
      </c>
      <c r="D39" s="27" t="n">
        <v>185.4</v>
      </c>
      <c r="E39" s="72" t="n">
        <v>2.78</v>
      </c>
      <c r="F39" s="75" t="n">
        <v>0.657</v>
      </c>
      <c r="G39" s="20"/>
      <c r="H39" s="73" t="n">
        <f aca="false">B39-B38</f>
        <v>25</v>
      </c>
      <c r="I39" s="32" t="n">
        <f aca="false">(C39-C38)/$H39*A39</f>
        <v>2.556</v>
      </c>
      <c r="J39" s="32" t="n">
        <f aca="false">(D39-D38)/$H39*10</f>
        <v>6.68000000000001</v>
      </c>
      <c r="K39" s="32" t="n">
        <f aca="false">(E39-E38)/$H39*1000</f>
        <v>1.75999999999998</v>
      </c>
      <c r="L39" s="32" t="n">
        <f aca="false">(F39-F38)/$H39*1000</f>
        <v>-0.920000000000001</v>
      </c>
      <c r="N39" s="32" t="n">
        <f aca="false">A39*C39/B39</f>
        <v>2.21775</v>
      </c>
    </row>
    <row r="40" customFormat="false" ht="12.75" hidden="false" customHeight="false" outlineLevel="0" collapsed="false">
      <c r="A40" s="20" t="n">
        <v>300</v>
      </c>
      <c r="B40" s="71" t="n">
        <v>425</v>
      </c>
      <c r="C40" s="75" t="n">
        <v>3.167</v>
      </c>
      <c r="D40" s="27" t="n">
        <v>201.8</v>
      </c>
      <c r="E40" s="72" t="n">
        <v>2.82</v>
      </c>
      <c r="F40" s="75" t="n">
        <v>0.639</v>
      </c>
      <c r="G40" s="20"/>
      <c r="H40" s="73" t="n">
        <f aca="false">B40-B39</f>
        <v>25</v>
      </c>
      <c r="I40" s="32" t="n">
        <f aca="false">(C40-C39)/$H40*A40</f>
        <v>2.52</v>
      </c>
      <c r="J40" s="32" t="n">
        <f aca="false">(D40-D39)/$H40*10</f>
        <v>6.56</v>
      </c>
      <c r="K40" s="32" t="n">
        <f aca="false">(E40-E39)/$H40*1000</f>
        <v>1.6</v>
      </c>
      <c r="L40" s="32" t="n">
        <f aca="false">(F40-F39)/$H40*1000</f>
        <v>-0.720000000000001</v>
      </c>
      <c r="N40" s="32" t="n">
        <f aca="false">A40*C40/B40</f>
        <v>2.23552941176471</v>
      </c>
    </row>
    <row r="41" customFormat="false" ht="12.75" hidden="false" customHeight="false" outlineLevel="0" collapsed="false">
      <c r="A41" s="20" t="n">
        <v>300</v>
      </c>
      <c r="B41" s="71" t="n">
        <v>450</v>
      </c>
      <c r="C41" s="72" t="n">
        <v>3.373</v>
      </c>
      <c r="D41" s="27" t="n">
        <v>217.8</v>
      </c>
      <c r="E41" s="72" t="n">
        <v>2.857</v>
      </c>
      <c r="F41" s="75" t="n">
        <v>0.624</v>
      </c>
      <c r="G41" s="20"/>
      <c r="H41" s="73" t="n">
        <f aca="false">B41-B40</f>
        <v>25</v>
      </c>
      <c r="I41" s="32" t="n">
        <f aca="false">(C41-C40)/$H41*A41</f>
        <v>2.47200000000001</v>
      </c>
      <c r="J41" s="32" t="n">
        <f aca="false">(D41-D40)/$H41*10</f>
        <v>6.4</v>
      </c>
      <c r="K41" s="32" t="n">
        <f aca="false">(E41-E40)/$H41*1000</f>
        <v>1.48000000000001</v>
      </c>
      <c r="L41" s="32" t="n">
        <f aca="false">(F41-F40)/$H41*1000</f>
        <v>-0.600000000000001</v>
      </c>
      <c r="N41" s="32" t="n">
        <f aca="false">A41*C41/B41</f>
        <v>2.24866666666667</v>
      </c>
    </row>
    <row r="42" customFormat="false" ht="12.75" hidden="false" customHeight="false" outlineLevel="0" collapsed="false">
      <c r="A42" s="20" t="n">
        <v>300</v>
      </c>
      <c r="B42" s="71" t="n">
        <v>475</v>
      </c>
      <c r="C42" s="72" t="n">
        <v>3.574</v>
      </c>
      <c r="D42" s="26" t="n">
        <v>233.5</v>
      </c>
      <c r="E42" s="75" t="n">
        <v>2.892</v>
      </c>
      <c r="F42" s="75" t="n">
        <v>0.612</v>
      </c>
      <c r="G42" s="20"/>
      <c r="H42" s="73" t="n">
        <f aca="false">B42-B41</f>
        <v>25</v>
      </c>
      <c r="I42" s="32" t="n">
        <f aca="false">(C42-C41)/$H42*A42</f>
        <v>2.412</v>
      </c>
      <c r="J42" s="32" t="n">
        <f aca="false">(D42-D41)/$H42*10</f>
        <v>6.28</v>
      </c>
      <c r="K42" s="32" t="n">
        <f aca="false">(E42-E41)/$H42*1000</f>
        <v>1.39999999999999</v>
      </c>
      <c r="L42" s="32" t="n">
        <f aca="false">(F42-F41)/$H42*1000</f>
        <v>-0.48</v>
      </c>
      <c r="N42" s="32" t="n">
        <f aca="false">A42*C42/B42</f>
        <v>2.25726315789474</v>
      </c>
    </row>
    <row r="43" customFormat="false" ht="12.75" hidden="false" customHeight="false" outlineLevel="0" collapsed="false">
      <c r="A43" s="20" t="n">
        <v>300</v>
      </c>
      <c r="B43" s="71" t="n">
        <v>500</v>
      </c>
      <c r="C43" s="72" t="n">
        <v>3.772</v>
      </c>
      <c r="D43" s="27" t="n">
        <v>249</v>
      </c>
      <c r="E43" s="75" t="n">
        <v>2.924</v>
      </c>
      <c r="F43" s="75" t="n">
        <v>0.602</v>
      </c>
      <c r="G43" s="20"/>
      <c r="H43" s="73" t="n">
        <f aca="false">B43-B42</f>
        <v>25</v>
      </c>
      <c r="I43" s="32" t="n">
        <f aca="false">(C43-C42)/$H43*A43</f>
        <v>2.376</v>
      </c>
      <c r="J43" s="32" t="n">
        <f aca="false">(D43-D42)/$H43*10</f>
        <v>6.2</v>
      </c>
      <c r="K43" s="32" t="n">
        <f aca="false">(E43-E42)/$H43*1000</f>
        <v>1.28</v>
      </c>
      <c r="L43" s="32" t="n">
        <f aca="false">(F43-F42)/$H43*1000</f>
        <v>-0.4</v>
      </c>
      <c r="N43" s="32" t="n">
        <f aca="false">A43*C43/B43</f>
        <v>2.2632</v>
      </c>
    </row>
    <row r="44" customFormat="false" ht="12.75" hidden="false" customHeight="false" outlineLevel="0" collapsed="false">
      <c r="A44" s="20" t="n">
        <v>300</v>
      </c>
      <c r="B44" s="71" t="n">
        <v>550</v>
      </c>
      <c r="C44" s="72" t="n">
        <v>4.159</v>
      </c>
      <c r="D44" s="27" t="n">
        <v>279</v>
      </c>
      <c r="E44" s="75" t="n">
        <v>2.981</v>
      </c>
      <c r="F44" s="75" t="n">
        <v>0.585</v>
      </c>
      <c r="G44" s="20"/>
      <c r="H44" s="73" t="n">
        <f aca="false">B44-B43</f>
        <v>50</v>
      </c>
      <c r="I44" s="32" t="n">
        <f aca="false">(C44-C43)/$H44*A44</f>
        <v>2.322</v>
      </c>
      <c r="J44" s="32" t="n">
        <f aca="false">(D44-D43)/$H44*10</f>
        <v>6</v>
      </c>
      <c r="K44" s="32" t="n">
        <f aca="false">(E44-E43)/$H44*1000</f>
        <v>1.14</v>
      </c>
      <c r="L44" s="32" t="n">
        <f aca="false">(F44-F43)/$H44*1000</f>
        <v>-0.34</v>
      </c>
      <c r="N44" s="32" t="n">
        <f aca="false">A44*C44/B44</f>
        <v>2.26854545454545</v>
      </c>
    </row>
    <row r="45" customFormat="false" ht="12.75" hidden="false" customHeight="false" outlineLevel="0" collapsed="false">
      <c r="A45" s="20" t="n">
        <v>300</v>
      </c>
      <c r="B45" s="71" t="n">
        <v>600</v>
      </c>
      <c r="C45" s="72" t="n">
        <v>4.539</v>
      </c>
      <c r="D45" s="26" t="n">
        <v>308.4</v>
      </c>
      <c r="E45" s="75" t="n">
        <v>3.031</v>
      </c>
      <c r="F45" s="72" t="n">
        <v>0.572</v>
      </c>
      <c r="G45" s="20"/>
      <c r="H45" s="73" t="n">
        <f aca="false">B45-B44</f>
        <v>50</v>
      </c>
      <c r="I45" s="32" t="n">
        <f aca="false">(C45-C44)/$H45*A45</f>
        <v>2.28</v>
      </c>
      <c r="J45" s="32" t="n">
        <f aca="false">(D45-D44)/$H45*10</f>
        <v>5.88</v>
      </c>
      <c r="K45" s="32" t="n">
        <f aca="false">(E45-E44)/$H45*1000</f>
        <v>1.00000000000001</v>
      </c>
      <c r="L45" s="32" t="n">
        <f aca="false">(F45-F44)/$H45*1000</f>
        <v>-0.26</v>
      </c>
      <c r="N45" s="32" t="n">
        <f aca="false">A45*C45/B45</f>
        <v>2.2695</v>
      </c>
    </row>
    <row r="46" customFormat="false" ht="12.75" hidden="false" customHeight="false" outlineLevel="0" collapsed="false">
      <c r="A46" s="20" t="n">
        <v>300</v>
      </c>
      <c r="B46" s="71" t="n">
        <v>650</v>
      </c>
      <c r="C46" s="75" t="n">
        <v>4.912</v>
      </c>
      <c r="D46" s="27" t="n">
        <v>337.1</v>
      </c>
      <c r="E46" s="75" t="n">
        <v>3.076</v>
      </c>
      <c r="F46" s="72" t="n">
        <v>0.562</v>
      </c>
      <c r="G46" s="20"/>
      <c r="H46" s="73" t="n">
        <f aca="false">B46-B45</f>
        <v>50</v>
      </c>
      <c r="I46" s="32" t="n">
        <f aca="false">(C46-C45)/$H46*A46</f>
        <v>2.238</v>
      </c>
      <c r="J46" s="32" t="n">
        <f aca="false">(D46-D45)/$H46*10</f>
        <v>5.74000000000001</v>
      </c>
      <c r="K46" s="32" t="n">
        <f aca="false">(E46-E45)/$H46*1000</f>
        <v>0.899999999999999</v>
      </c>
      <c r="L46" s="32" t="n">
        <f aca="false">(F46-F45)/$H46*1000</f>
        <v>-0.199999999999998</v>
      </c>
      <c r="N46" s="32" t="n">
        <f aca="false">A46*C46/B46</f>
        <v>2.26707692307692</v>
      </c>
    </row>
    <row r="47" customFormat="false" ht="12.75" hidden="false" customHeight="false" outlineLevel="0" collapsed="false">
      <c r="A47" s="20" t="n">
        <v>300</v>
      </c>
      <c r="B47" s="71" t="n">
        <v>700</v>
      </c>
      <c r="C47" s="75" t="n">
        <v>5.281</v>
      </c>
      <c r="D47" s="26" t="n">
        <v>365</v>
      </c>
      <c r="E47" s="75" t="n">
        <v>3.118</v>
      </c>
      <c r="F47" s="72" t="n">
        <v>0.385416666666667</v>
      </c>
      <c r="G47" s="20"/>
      <c r="H47" s="73" t="n">
        <f aca="false">B47-B46</f>
        <v>50</v>
      </c>
      <c r="I47" s="32" t="n">
        <f aca="false">(C47-C46)/$H47*A47</f>
        <v>2.214</v>
      </c>
      <c r="J47" s="32" t="n">
        <f aca="false">(D47-D46)/$H47*10</f>
        <v>5.58</v>
      </c>
      <c r="K47" s="32" t="n">
        <f aca="false">(E47-E46)/$H47*1000</f>
        <v>0.839999999999996</v>
      </c>
      <c r="L47" s="32" t="n">
        <f aca="false">(F47-F46)/$H47*1000</f>
        <v>-3.53166666666667</v>
      </c>
      <c r="N47" s="32" t="n">
        <f aca="false">A47*C47/B47</f>
        <v>2.26328571428571</v>
      </c>
    </row>
    <row r="48" customFormat="false" ht="12.75" hidden="false" customHeight="false" outlineLevel="0" collapsed="false">
      <c r="A48" s="20" t="n">
        <v>300</v>
      </c>
      <c r="B48" s="71" t="n">
        <v>750</v>
      </c>
      <c r="C48" s="72" t="n">
        <v>5.647</v>
      </c>
      <c r="D48" s="27" t="n">
        <v>392.6</v>
      </c>
      <c r="E48" s="75" t="n">
        <v>3.156</v>
      </c>
      <c r="F48" s="72" t="n">
        <v>0.549</v>
      </c>
      <c r="G48" s="20"/>
      <c r="H48" s="73" t="n">
        <f aca="false">B48-B47</f>
        <v>50</v>
      </c>
      <c r="I48" s="32" t="n">
        <f aca="false">(C48-C47)/$H48*A48</f>
        <v>2.196</v>
      </c>
      <c r="J48" s="32" t="n">
        <f aca="false">(D48-D47)/$H48*10</f>
        <v>5.52000000000001</v>
      </c>
      <c r="K48" s="32" t="n">
        <f aca="false">(E48-E47)/$H48*1000</f>
        <v>0.760000000000005</v>
      </c>
      <c r="L48" s="32" t="n">
        <f aca="false">(F48-F47)/$H48*1000</f>
        <v>3.27166666666667</v>
      </c>
      <c r="N48" s="32" t="n">
        <f aca="false">A48*C48/B48</f>
        <v>2.2588</v>
      </c>
    </row>
    <row r="49" customFormat="false" ht="12.75" hidden="false" customHeight="false" outlineLevel="0" collapsed="false">
      <c r="A49" s="20" t="n">
        <v>300</v>
      </c>
      <c r="B49" s="71" t="n">
        <v>800</v>
      </c>
      <c r="C49" s="75" t="n">
        <v>6.011</v>
      </c>
      <c r="D49" s="27" t="n">
        <v>419.9</v>
      </c>
      <c r="E49" s="75" t="n">
        <v>3.191</v>
      </c>
      <c r="F49" s="72" t="n">
        <v>0.545</v>
      </c>
      <c r="G49" s="20"/>
      <c r="H49" s="73" t="n">
        <f aca="false">B49-B48</f>
        <v>50</v>
      </c>
      <c r="I49" s="32" t="n">
        <f aca="false">(C49-C48)/$H49*A49</f>
        <v>2.184</v>
      </c>
      <c r="J49" s="32" t="n">
        <f aca="false">(D49-D48)/$H49*10</f>
        <v>5.45999999999999</v>
      </c>
      <c r="K49" s="32" t="n">
        <f aca="false">(E49-E48)/$H49*1000</f>
        <v>0.699999999999994</v>
      </c>
      <c r="L49" s="32" t="n">
        <f aca="false">(F49-F48)/$H49*1000</f>
        <v>-0.0800000000000001</v>
      </c>
      <c r="N49" s="32" t="n">
        <f aca="false">A49*C49/B49</f>
        <v>2.254125</v>
      </c>
    </row>
    <row r="50" customFormat="false" ht="12.75" hidden="false" customHeight="false" outlineLevel="0" collapsed="false">
      <c r="A50" s="20" t="n">
        <v>300</v>
      </c>
      <c r="B50" s="71" t="n">
        <v>850</v>
      </c>
      <c r="C50" s="72" t="n">
        <v>6.372</v>
      </c>
      <c r="D50" s="26" t="n">
        <v>447.1</v>
      </c>
      <c r="E50" s="72" t="n">
        <v>3.224</v>
      </c>
      <c r="F50" s="72" t="n">
        <v>0.542</v>
      </c>
      <c r="G50" s="20"/>
      <c r="H50" s="73" t="n">
        <f aca="false">B50-B49</f>
        <v>50</v>
      </c>
      <c r="I50" s="32" t="n">
        <f aca="false">(C50-C49)/$H50*A50</f>
        <v>2.166</v>
      </c>
      <c r="J50" s="32" t="n">
        <f aca="false">(D50-D49)/$H50*10</f>
        <v>5.44000000000001</v>
      </c>
      <c r="K50" s="32" t="n">
        <f aca="false">(E50-E49)/$H50*1000</f>
        <v>0.660000000000007</v>
      </c>
      <c r="L50" s="32" t="n">
        <f aca="false">(F50-F49)/$H50*1000</f>
        <v>-0.0600000000000001</v>
      </c>
      <c r="N50" s="32" t="n">
        <f aca="false">A50*C50/B50</f>
        <v>2.24894117647059</v>
      </c>
    </row>
    <row r="51" customFormat="false" ht="12.75" hidden="false" customHeight="false" outlineLevel="0" collapsed="false">
      <c r="A51" s="20" t="n">
        <v>300</v>
      </c>
      <c r="B51" s="71" t="n">
        <v>900</v>
      </c>
      <c r="C51" s="72" t="n">
        <v>6.732</v>
      </c>
      <c r="D51" s="26" t="n">
        <v>474.2</v>
      </c>
      <c r="E51" s="72" t="n">
        <v>3.255</v>
      </c>
      <c r="F51" s="72" t="n">
        <v>0.539</v>
      </c>
      <c r="G51" s="20"/>
      <c r="H51" s="73" t="n">
        <f aca="false">B51-B50</f>
        <v>50</v>
      </c>
      <c r="I51" s="32" t="n">
        <f aca="false">(C51-C50)/$H51*A51</f>
        <v>2.16</v>
      </c>
      <c r="J51" s="32" t="n">
        <f aca="false">(D51-D50)/$H51*10</f>
        <v>5.41999999999999</v>
      </c>
      <c r="K51" s="32" t="n">
        <f aca="false">(E51-E50)/$H51*1000</f>
        <v>0.619999999999994</v>
      </c>
      <c r="L51" s="32" t="n">
        <f aca="false">(F51-F50)/$H51*1000</f>
        <v>-0.0600000000000001</v>
      </c>
      <c r="N51" s="32" t="n">
        <f aca="false">A51*C51/B51</f>
        <v>2.244</v>
      </c>
    </row>
    <row r="52" customFormat="false" ht="12.75" hidden="false" customHeight="false" outlineLevel="0" collapsed="false">
      <c r="A52" s="20" t="n">
        <v>300</v>
      </c>
      <c r="B52" s="71" t="n">
        <v>950</v>
      </c>
      <c r="C52" s="75" t="n">
        <v>7.09</v>
      </c>
      <c r="D52" s="27" t="n">
        <v>501.1</v>
      </c>
      <c r="E52" s="72" t="n">
        <v>3.284</v>
      </c>
      <c r="F52" s="72" t="n">
        <v>0.537</v>
      </c>
      <c r="G52" s="20"/>
      <c r="H52" s="73" t="n">
        <f aca="false">B52-B51</f>
        <v>50</v>
      </c>
      <c r="I52" s="32" t="n">
        <f aca="false">(C52-C51)/$H52*A52</f>
        <v>2.148</v>
      </c>
      <c r="J52" s="32" t="n">
        <f aca="false">(D52-D51)/$H52*10</f>
        <v>5.38000000000001</v>
      </c>
      <c r="K52" s="32" t="n">
        <f aca="false">(E52-E51)/$H52*1000</f>
        <v>0.579999999999998</v>
      </c>
      <c r="L52" s="32" t="n">
        <f aca="false">(F52-F51)/$H52*1000</f>
        <v>-0.04</v>
      </c>
      <c r="N52" s="32" t="n">
        <f aca="false">A52*C52/B52</f>
        <v>2.23894736842105</v>
      </c>
    </row>
    <row r="53" customFormat="false" ht="12.75" hidden="false" customHeight="false" outlineLevel="0" collapsed="false">
      <c r="A53" s="20" t="n">
        <v>300</v>
      </c>
      <c r="B53" s="81" t="n">
        <v>1000</v>
      </c>
      <c r="C53" s="72" t="n">
        <v>7.448</v>
      </c>
      <c r="D53" s="26" t="n">
        <v>527.9</v>
      </c>
      <c r="E53" s="72" t="n">
        <v>3.312</v>
      </c>
      <c r="F53" s="72" t="n">
        <v>0.535</v>
      </c>
      <c r="G53" s="20"/>
      <c r="H53" s="73" t="n">
        <f aca="false">B53-B52</f>
        <v>50</v>
      </c>
      <c r="I53" s="32" t="n">
        <f aca="false">(C53-C52)/$H53*A53</f>
        <v>2.148</v>
      </c>
      <c r="J53" s="32" t="n">
        <f aca="false">(D53-D52)/$H53*10</f>
        <v>5.35999999999999</v>
      </c>
      <c r="K53" s="32" t="n">
        <f aca="false">(E53-E52)/$H53*1000</f>
        <v>0.560000000000001</v>
      </c>
      <c r="L53" s="32" t="n">
        <f aca="false">(F53-F52)/$H53*1000</f>
        <v>-0.04</v>
      </c>
      <c r="N53" s="32" t="n">
        <f aca="false">A53*C53/B53</f>
        <v>2.2344</v>
      </c>
    </row>
    <row r="54" customFormat="false" ht="12.75" hidden="false" customHeight="false" outlineLevel="0" collapsed="false">
      <c r="A54" s="20" t="n">
        <v>300</v>
      </c>
      <c r="B54" s="81" t="n">
        <v>1050</v>
      </c>
      <c r="C54" s="75" t="n">
        <v>7.804</v>
      </c>
      <c r="D54" s="26" t="n">
        <v>554.6</v>
      </c>
      <c r="E54" s="75" t="n">
        <v>3.338</v>
      </c>
      <c r="F54" s="72" t="n">
        <v>0.534</v>
      </c>
      <c r="G54" s="20"/>
      <c r="H54" s="73" t="n">
        <f aca="false">B54-B53</f>
        <v>50</v>
      </c>
      <c r="I54" s="32" t="n">
        <f aca="false">(C54-C53)/$H54*A54</f>
        <v>2.136</v>
      </c>
      <c r="J54" s="32" t="n">
        <f aca="false">(D54-D53)/$H54*10</f>
        <v>5.34000000000001</v>
      </c>
      <c r="K54" s="32" t="n">
        <f aca="false">(E54-E53)/$H54*1000</f>
        <v>0.520000000000005</v>
      </c>
      <c r="L54" s="32" t="n">
        <f aca="false">(F54-F53)/$H54*1000</f>
        <v>-0.02</v>
      </c>
      <c r="N54" s="32" t="n">
        <f aca="false">A54*C54/B54</f>
        <v>2.22971428571429</v>
      </c>
    </row>
    <row r="55" customFormat="false" ht="12.75" hidden="false" customHeight="false" outlineLevel="0" collapsed="false">
      <c r="A55" s="20" t="n">
        <v>300</v>
      </c>
      <c r="B55" s="81" t="n">
        <v>1100</v>
      </c>
      <c r="C55" s="75" t="n">
        <v>8.16</v>
      </c>
      <c r="D55" s="26" t="n">
        <v>581.3</v>
      </c>
      <c r="E55" s="72" t="n">
        <v>3.363</v>
      </c>
      <c r="F55" s="72" t="n">
        <v>0.533</v>
      </c>
      <c r="G55" s="20"/>
      <c r="H55" s="73" t="n">
        <f aca="false">B55-B54</f>
        <v>50</v>
      </c>
      <c r="I55" s="32" t="n">
        <f aca="false">(C55-C54)/$H55*A55</f>
        <v>2.136</v>
      </c>
      <c r="J55" s="32" t="n">
        <f aca="false">(D55-D54)/$H55*10</f>
        <v>5.33999999999999</v>
      </c>
      <c r="K55" s="32" t="n">
        <f aca="false">(E55-E54)/$H55*1000</f>
        <v>0.499999999999998</v>
      </c>
      <c r="L55" s="32" t="n">
        <f aca="false">(F55-F54)/$H55*1000</f>
        <v>-0.02</v>
      </c>
      <c r="N55" s="32" t="n">
        <f aca="false">A55*C55/B55</f>
        <v>2.22545454545455</v>
      </c>
    </row>
    <row r="56" customFormat="false" ht="12.75" hidden="false" customHeight="false" outlineLevel="0" collapsed="false">
      <c r="A56" s="20" t="n">
        <v>300</v>
      </c>
      <c r="B56" s="82" t="n">
        <v>1150</v>
      </c>
      <c r="C56" s="72" t="n">
        <v>8.515</v>
      </c>
      <c r="D56" s="27" t="n">
        <v>607.9</v>
      </c>
      <c r="E56" s="75" t="n">
        <v>3.386</v>
      </c>
      <c r="F56" s="72" t="n">
        <v>0.532</v>
      </c>
      <c r="G56" s="20"/>
      <c r="H56" s="73" t="n">
        <f aca="false">B56-B55</f>
        <v>50</v>
      </c>
      <c r="I56" s="32" t="n">
        <f aca="false">(C56-C55)/$H56*A56</f>
        <v>2.13</v>
      </c>
      <c r="J56" s="32" t="n">
        <f aca="false">(D56-D55)/$H56*10</f>
        <v>5.32000000000001</v>
      </c>
      <c r="K56" s="32" t="n">
        <f aca="false">(E56-E55)/$H56*1000</f>
        <v>0.460000000000003</v>
      </c>
      <c r="L56" s="32" t="n">
        <f aca="false">(F56-F55)/$H56*1000</f>
        <v>-0.02</v>
      </c>
      <c r="N56" s="32" t="n">
        <f aca="false">A56*C56/B56</f>
        <v>2.22130434782609</v>
      </c>
    </row>
    <row r="57" customFormat="false" ht="12.75" hidden="false" customHeight="false" outlineLevel="0" collapsed="false">
      <c r="A57" s="20" t="n">
        <v>300</v>
      </c>
      <c r="B57" s="81" t="n">
        <v>1200</v>
      </c>
      <c r="C57" s="75" t="n">
        <v>8.869</v>
      </c>
      <c r="D57" s="26" t="n">
        <v>634.4</v>
      </c>
      <c r="E57" s="75" t="n">
        <v>3.409</v>
      </c>
      <c r="F57" s="75" t="n">
        <v>0.531</v>
      </c>
      <c r="G57" s="20"/>
      <c r="H57" s="73" t="n">
        <f aca="false">B57-B56</f>
        <v>50</v>
      </c>
      <c r="I57" s="32" t="n">
        <f aca="false">(C57-C56)/$H57*A57</f>
        <v>2.124</v>
      </c>
      <c r="J57" s="32" t="n">
        <f aca="false">(D57-D56)/$H57*10</f>
        <v>5.3</v>
      </c>
      <c r="K57" s="32" t="n">
        <f aca="false">(E57-E56)/$H57*1000</f>
        <v>0.459999999999994</v>
      </c>
      <c r="L57" s="32" t="n">
        <f aca="false">(F57-F56)/$H57*1000</f>
        <v>-0.02</v>
      </c>
      <c r="N57" s="32" t="n">
        <f aca="false">A57*C57/B57</f>
        <v>2.21725</v>
      </c>
    </row>
    <row r="58" customFormat="false" ht="12.75" hidden="false" customHeight="false" outlineLevel="0" collapsed="false">
      <c r="A58" s="20" t="n">
        <v>300</v>
      </c>
      <c r="B58" s="81" t="n">
        <v>1250</v>
      </c>
      <c r="C58" s="75" t="n">
        <v>9.223</v>
      </c>
      <c r="D58" s="27" t="n">
        <v>660.9</v>
      </c>
      <c r="E58" s="72" t="n">
        <v>3.431</v>
      </c>
      <c r="F58" s="75" t="n">
        <v>0.53</v>
      </c>
      <c r="G58" s="20"/>
      <c r="H58" s="73" t="n">
        <f aca="false">B58-B57</f>
        <v>50</v>
      </c>
      <c r="I58" s="32" t="n">
        <f aca="false">(C58-C57)/$H58*A58</f>
        <v>2.12400000000001</v>
      </c>
      <c r="J58" s="32" t="n">
        <f aca="false">(D58-D57)/$H58*10</f>
        <v>5.3</v>
      </c>
      <c r="K58" s="32" t="n">
        <f aca="false">(E58-E57)/$H58*1000</f>
        <v>0.440000000000005</v>
      </c>
      <c r="L58" s="32" t="n">
        <f aca="false">(F58-F57)/$H58*1000</f>
        <v>-0.02</v>
      </c>
      <c r="N58" s="32" t="n">
        <f aca="false">A58*C58/B58</f>
        <v>2.21352</v>
      </c>
    </row>
    <row r="59" customFormat="false" ht="12.75" hidden="false" customHeight="false" outlineLevel="0" collapsed="false">
      <c r="A59" s="20" t="n">
        <v>300</v>
      </c>
      <c r="B59" s="82" t="n">
        <v>1300</v>
      </c>
      <c r="C59" s="75" t="n">
        <v>9.576</v>
      </c>
      <c r="D59" s="26" t="n">
        <v>687.4</v>
      </c>
      <c r="E59" s="72" t="n">
        <v>3.451</v>
      </c>
      <c r="F59" s="75" t="n">
        <v>0.529</v>
      </c>
      <c r="G59" s="20"/>
      <c r="H59" s="73" t="n">
        <f aca="false">B59-B58</f>
        <v>50</v>
      </c>
      <c r="I59" s="32" t="n">
        <f aca="false">(C59-C58)/$H59*A59</f>
        <v>2.118</v>
      </c>
      <c r="J59" s="32" t="n">
        <f aca="false">(D59-D58)/$H59*10</f>
        <v>5.3</v>
      </c>
      <c r="K59" s="32" t="n">
        <f aca="false">(E59-E58)/$H59*1000</f>
        <v>0.4</v>
      </c>
      <c r="L59" s="32" t="n">
        <f aca="false">(F59-F58)/$H59*1000</f>
        <v>-0.02</v>
      </c>
      <c r="N59" s="32" t="n">
        <f aca="false">A59*C59/B59</f>
        <v>2.209846153846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59"/>
  <sheetViews>
    <sheetView showFormulas="false" showGridLines="true" showRowColHeaders="true" showZeros="true" rightToLeft="false" tabSelected="false" showOutlineSymbols="true" defaultGridColor="true" view="normal" topLeftCell="A5" colorId="64" zoomScale="60" zoomScaleNormal="60" zoomScalePageLayoutView="100" workbookViewId="0">
      <selection pane="topLeft" activeCell="N2" activeCellId="0" sqref="N2:N59"/>
    </sheetView>
  </sheetViews>
  <sheetFormatPr defaultColWidth="9.0546875" defaultRowHeight="12.75" zeroHeight="false" outlineLevelRow="0" outlineLevelCol="0"/>
  <cols>
    <col collapsed="false" customWidth="true" hidden="false" outlineLevel="0" max="3" min="3" style="6" width="8.85"/>
    <col collapsed="false" customWidth="true" hidden="false" outlineLevel="0" max="4" min="4" style="8" width="8.85"/>
    <col collapsed="false" customWidth="true" hidden="false" outlineLevel="0" max="6" min="5" style="5" width="8.85"/>
  </cols>
  <sheetData>
    <row r="2" customFormat="false" ht="14.25" hidden="false" customHeight="false" outlineLevel="0" collapsed="false">
      <c r="A2" s="58" t="s">
        <v>14</v>
      </c>
      <c r="B2" s="59" t="s">
        <v>3</v>
      </c>
      <c r="C2" s="60" t="s">
        <v>15</v>
      </c>
      <c r="D2" s="61" t="s">
        <v>16</v>
      </c>
      <c r="E2" s="62" t="s">
        <v>17</v>
      </c>
      <c r="F2" s="62" t="s">
        <v>18</v>
      </c>
      <c r="H2" s="0" t="s">
        <v>19</v>
      </c>
      <c r="J2" s="64"/>
      <c r="N2" s="7" t="s">
        <v>20</v>
      </c>
    </row>
    <row r="3" customFormat="false" ht="12.75" hidden="false" customHeight="false" outlineLevel="0" collapsed="false">
      <c r="A3" s="20" t="n">
        <v>400</v>
      </c>
      <c r="B3" s="20" t="n">
        <v>85</v>
      </c>
      <c r="C3" s="31"/>
      <c r="D3" s="33"/>
      <c r="E3" s="30"/>
      <c r="F3" s="30"/>
      <c r="G3" s="20"/>
      <c r="H3" s="20" t="s">
        <v>21</v>
      </c>
      <c r="I3" s="20" t="n">
        <f aca="false">A3</f>
        <v>400</v>
      </c>
      <c r="J3" s="20" t="n">
        <v>10</v>
      </c>
      <c r="K3" s="20" t="n">
        <v>1000</v>
      </c>
      <c r="L3" s="20" t="n">
        <v>1000</v>
      </c>
      <c r="N3" s="32" t="n">
        <f aca="false">A3*C3/B3</f>
        <v>0</v>
      </c>
    </row>
    <row r="4" customFormat="false" ht="12.75" hidden="false" customHeight="false" outlineLevel="0" collapsed="false">
      <c r="A4" s="20" t="n">
        <v>400</v>
      </c>
      <c r="B4" s="20" t="n">
        <v>90</v>
      </c>
      <c r="C4" s="31"/>
      <c r="D4" s="33"/>
      <c r="E4" s="30"/>
      <c r="F4" s="30"/>
      <c r="G4" s="20"/>
      <c r="H4" s="73" t="n">
        <f aca="false">B4-B3</f>
        <v>5</v>
      </c>
      <c r="I4" s="32" t="n">
        <f aca="false">(C4-C3)/$H4*A4</f>
        <v>0</v>
      </c>
      <c r="J4" s="32" t="n">
        <f aca="false">(D4-D3)/$H4*10</f>
        <v>0</v>
      </c>
      <c r="K4" s="32" t="n">
        <f aca="false">(E4-E3)/$H4*1000</f>
        <v>0</v>
      </c>
      <c r="L4" s="32" t="n">
        <f aca="false">(F4-F3)/$H4*1000</f>
        <v>0</v>
      </c>
      <c r="N4" s="32" t="n">
        <f aca="false">A4*C4/B4</f>
        <v>0</v>
      </c>
    </row>
    <row r="5" customFormat="false" ht="12.75" hidden="false" customHeight="false" outlineLevel="0" collapsed="false">
      <c r="A5" s="20" t="n">
        <v>400</v>
      </c>
      <c r="B5" s="69" t="n">
        <v>95</v>
      </c>
      <c r="C5" s="117" t="n">
        <v>0.69</v>
      </c>
      <c r="D5" s="27" t="n">
        <v>-90</v>
      </c>
      <c r="E5" s="75" t="n">
        <v>1.37</v>
      </c>
      <c r="F5" s="75" t="n">
        <v>0.968</v>
      </c>
      <c r="G5" s="20"/>
      <c r="H5" s="73" t="n">
        <f aca="false">B5-B4</f>
        <v>5</v>
      </c>
      <c r="I5" s="32" t="n">
        <f aca="false">(C5-C4)/$H5*A5</f>
        <v>55.2</v>
      </c>
      <c r="J5" s="32" t="n">
        <f aca="false">(D5-D4)/$H5*10</f>
        <v>-180</v>
      </c>
      <c r="K5" s="32" t="n">
        <f aca="false">(E5-E4)/$H5*1000</f>
        <v>274</v>
      </c>
      <c r="L5" s="32" t="n">
        <f aca="false">(F5-F4)/$H5*1000</f>
        <v>193.6</v>
      </c>
      <c r="N5" s="32" t="n">
        <f aca="false">A5*C5/B5</f>
        <v>2.90526315789474</v>
      </c>
    </row>
    <row r="6" customFormat="false" ht="12.75" hidden="false" customHeight="false" outlineLevel="0" collapsed="false">
      <c r="A6" s="20" t="n">
        <v>400</v>
      </c>
      <c r="B6" s="69" t="n">
        <v>100</v>
      </c>
      <c r="C6" s="117" t="n">
        <v>0.7009</v>
      </c>
      <c r="D6" s="26" t="n">
        <v>-85.2</v>
      </c>
      <c r="E6" s="75" t="n">
        <v>1.419</v>
      </c>
      <c r="F6" s="75" t="n">
        <v>0.974</v>
      </c>
      <c r="G6" s="20"/>
      <c r="H6" s="73" t="n">
        <f aca="false">B6-B5</f>
        <v>5</v>
      </c>
      <c r="I6" s="32" t="n">
        <f aca="false">(C6-C5)/$H6*A6</f>
        <v>0.872000000000002</v>
      </c>
      <c r="J6" s="32" t="n">
        <f aca="false">(D6-D5)/$H6*10</f>
        <v>9.59999999999999</v>
      </c>
      <c r="K6" s="32" t="n">
        <f aca="false">(E6-E5)/$H6*1000</f>
        <v>9.79999999999999</v>
      </c>
      <c r="L6" s="32" t="n">
        <f aca="false">(F6-F5)/$H6*1000</f>
        <v>1.2</v>
      </c>
      <c r="N6" s="32" t="n">
        <f aca="false">A6*C6/B6</f>
        <v>2.8036</v>
      </c>
    </row>
    <row r="7" customFormat="false" ht="12.75" hidden="false" customHeight="false" outlineLevel="0" collapsed="false">
      <c r="A7" s="20" t="n">
        <v>400</v>
      </c>
      <c r="B7" s="69" t="n">
        <v>105</v>
      </c>
      <c r="C7" s="117" t="n">
        <v>0.712</v>
      </c>
      <c r="D7" s="26" t="n">
        <v>-80.3</v>
      </c>
      <c r="E7" s="75" t="n">
        <v>1.466</v>
      </c>
      <c r="F7" s="75" t="n">
        <v>0.978</v>
      </c>
      <c r="G7" s="20"/>
      <c r="H7" s="73" t="n">
        <f aca="false">B7-B6</f>
        <v>5</v>
      </c>
      <c r="I7" s="32" t="n">
        <f aca="false">(C7-C6)/$H7*A7</f>
        <v>0.888</v>
      </c>
      <c r="J7" s="32" t="n">
        <f aca="false">(D7-D6)/$H7*10</f>
        <v>9.80000000000001</v>
      </c>
      <c r="K7" s="32" t="n">
        <f aca="false">(E7-E6)/$H7*1000</f>
        <v>9.39999999999999</v>
      </c>
      <c r="L7" s="32" t="n">
        <f aca="false">(F7-F6)/$H7*1000</f>
        <v>0.800000000000001</v>
      </c>
      <c r="N7" s="32" t="n">
        <f aca="false">A7*C7/B7</f>
        <v>2.71238095238095</v>
      </c>
    </row>
    <row r="8" customFormat="false" ht="12.75" hidden="false" customHeight="false" outlineLevel="0" collapsed="false">
      <c r="A8" s="20" t="n">
        <v>400</v>
      </c>
      <c r="B8" s="69" t="n">
        <v>110</v>
      </c>
      <c r="C8" s="117" t="n">
        <v>0.7236</v>
      </c>
      <c r="D8" s="26" t="n">
        <v>-75.4</v>
      </c>
      <c r="E8" s="75" t="n">
        <v>1.512</v>
      </c>
      <c r="F8" s="75" t="n">
        <v>0.983</v>
      </c>
      <c r="G8" s="20"/>
      <c r="H8" s="73" t="n">
        <f aca="false">B8-B7</f>
        <v>5</v>
      </c>
      <c r="I8" s="32" t="n">
        <f aca="false">(C8-C7)/$H8*A8</f>
        <v>0.928000000000004</v>
      </c>
      <c r="J8" s="32" t="n">
        <f aca="false">(D8-D7)/$H8*10</f>
        <v>9.79999999999998</v>
      </c>
      <c r="K8" s="32" t="n">
        <f aca="false">(E8-E7)/$H8*1000</f>
        <v>9.20000000000001</v>
      </c>
      <c r="L8" s="32" t="n">
        <f aca="false">(F8-F7)/$H8*1000</f>
        <v>1</v>
      </c>
      <c r="N8" s="32" t="n">
        <f aca="false">A8*C8/B8</f>
        <v>2.63127272727273</v>
      </c>
    </row>
    <row r="9" customFormat="false" ht="12.75" hidden="false" customHeight="false" outlineLevel="0" collapsed="false">
      <c r="A9" s="20" t="n">
        <v>400</v>
      </c>
      <c r="B9" s="69" t="n">
        <v>115</v>
      </c>
      <c r="C9" s="118" t="n">
        <v>0.7356</v>
      </c>
      <c r="D9" s="27" t="n">
        <v>-70.5</v>
      </c>
      <c r="E9" s="72" t="n">
        <v>1.555</v>
      </c>
      <c r="F9" s="75" t="n">
        <v>0.987</v>
      </c>
      <c r="G9" s="20"/>
      <c r="H9" s="73" t="n">
        <f aca="false">B9-B8</f>
        <v>5</v>
      </c>
      <c r="I9" s="32" t="n">
        <f aca="false">(C9-C8)/$H9*A9</f>
        <v>0.960000000000001</v>
      </c>
      <c r="J9" s="32" t="n">
        <f aca="false">(D9-D8)/$H9*10</f>
        <v>9.80000000000001</v>
      </c>
      <c r="K9" s="32" t="n">
        <f aca="false">(E9-E8)/$H9*1000</f>
        <v>8.59999999999999</v>
      </c>
      <c r="L9" s="32" t="n">
        <f aca="false">(F9-F8)/$H9*1000</f>
        <v>0.800000000000001</v>
      </c>
      <c r="N9" s="32" t="n">
        <f aca="false">A9*C9/B9</f>
        <v>2.55860869565217</v>
      </c>
    </row>
    <row r="10" customFormat="false" ht="12.75" hidden="false" customHeight="false" outlineLevel="0" collapsed="false">
      <c r="A10" s="20" t="n">
        <v>400</v>
      </c>
      <c r="B10" s="69" t="n">
        <v>120</v>
      </c>
      <c r="C10" s="117" t="n">
        <v>0.7481</v>
      </c>
      <c r="D10" s="26" t="n">
        <v>-65.5</v>
      </c>
      <c r="E10" s="72" t="n">
        <v>1.598</v>
      </c>
      <c r="F10" s="75" t="n">
        <v>0.991</v>
      </c>
      <c r="G10" s="20"/>
      <c r="H10" s="73" t="n">
        <f aca="false">B10-B9</f>
        <v>5</v>
      </c>
      <c r="I10" s="32" t="n">
        <f aca="false">(C10-C9)/$H10*A10</f>
        <v>0.999999999999996</v>
      </c>
      <c r="J10" s="32" t="n">
        <f aca="false">(D10-D9)/$H10*10</f>
        <v>10</v>
      </c>
      <c r="K10" s="32" t="n">
        <f aca="false">(E10-E9)/$H10*1000</f>
        <v>8.60000000000003</v>
      </c>
      <c r="L10" s="32" t="n">
        <f aca="false">(F10-F9)/$H10*1000</f>
        <v>0.800000000000001</v>
      </c>
      <c r="N10" s="32" t="n">
        <f aca="false">A10*C10/B10</f>
        <v>2.49366666666667</v>
      </c>
    </row>
    <row r="11" customFormat="false" ht="12.75" hidden="false" customHeight="false" outlineLevel="0" collapsed="false">
      <c r="A11" s="20" t="n">
        <v>400</v>
      </c>
      <c r="B11" s="71" t="n">
        <v>125</v>
      </c>
      <c r="C11" s="117" t="n">
        <v>0.7611</v>
      </c>
      <c r="D11" s="27" t="n">
        <v>-60.6</v>
      </c>
      <c r="E11" s="72" t="n">
        <v>1.638</v>
      </c>
      <c r="F11" s="75" t="n">
        <v>0.995</v>
      </c>
      <c r="G11" s="20"/>
      <c r="H11" s="73" t="n">
        <f aca="false">B11-B10</f>
        <v>5</v>
      </c>
      <c r="I11" s="32" t="n">
        <f aca="false">(C11-C10)/$H11*A11</f>
        <v>1.04</v>
      </c>
      <c r="J11" s="32" t="n">
        <f aca="false">(D11-D10)/$H11*10</f>
        <v>9.8</v>
      </c>
      <c r="K11" s="32" t="n">
        <f aca="false">(E11-E10)/$H11*1000</f>
        <v>7.99999999999996</v>
      </c>
      <c r="L11" s="32" t="n">
        <f aca="false">(F11-F10)/$H11*1000</f>
        <v>0.800000000000001</v>
      </c>
      <c r="N11" s="32" t="n">
        <f aca="false">A11*C11/B11</f>
        <v>2.43552</v>
      </c>
    </row>
    <row r="12" customFormat="false" ht="12.75" hidden="false" customHeight="false" outlineLevel="0" collapsed="false">
      <c r="A12" s="20" t="n">
        <v>400</v>
      </c>
      <c r="B12" s="71" t="n">
        <v>130</v>
      </c>
      <c r="C12" s="118" t="n">
        <v>0.7748</v>
      </c>
      <c r="D12" s="26" t="n">
        <v>-55.6</v>
      </c>
      <c r="E12" s="72" t="n">
        <v>1.677</v>
      </c>
      <c r="F12" s="75" t="n">
        <v>0.999</v>
      </c>
      <c r="G12" s="20"/>
      <c r="H12" s="73" t="n">
        <f aca="false">B12-B11</f>
        <v>5</v>
      </c>
      <c r="I12" s="32" t="n">
        <f aca="false">(C12-C11)/$H12*A12</f>
        <v>1.096</v>
      </c>
      <c r="J12" s="32" t="n">
        <f aca="false">(D12-D11)/$H12*10</f>
        <v>10</v>
      </c>
      <c r="K12" s="32" t="n">
        <f aca="false">(E12-E11)/$H12*1000</f>
        <v>7.80000000000003</v>
      </c>
      <c r="L12" s="32" t="n">
        <f aca="false">(F12-F11)/$H12*1000</f>
        <v>0.800000000000001</v>
      </c>
      <c r="N12" s="32" t="n">
        <f aca="false">A12*C12/B12</f>
        <v>2.384</v>
      </c>
    </row>
    <row r="13" customFormat="false" ht="12.75" hidden="false" customHeight="false" outlineLevel="0" collapsed="false">
      <c r="A13" s="20" t="n">
        <v>400</v>
      </c>
      <c r="B13" s="71" t="n">
        <v>135</v>
      </c>
      <c r="C13" s="118" t="n">
        <v>0.7892</v>
      </c>
      <c r="D13" s="27" t="n">
        <v>-50.6</v>
      </c>
      <c r="E13" s="75" t="n">
        <v>1.716</v>
      </c>
      <c r="F13" s="75" t="n">
        <v>1.002</v>
      </c>
      <c r="G13" s="20"/>
      <c r="H13" s="73" t="n">
        <f aca="false">B13-B12</f>
        <v>5</v>
      </c>
      <c r="I13" s="32" t="n">
        <f aca="false">(C13-C12)/$H13*A13</f>
        <v>1.152</v>
      </c>
      <c r="J13" s="32" t="n">
        <f aca="false">(D13-D12)/$H13*10</f>
        <v>10</v>
      </c>
      <c r="K13" s="32" t="n">
        <f aca="false">(E13-E12)/$H13*1000</f>
        <v>7.79999999999999</v>
      </c>
      <c r="L13" s="32" t="n">
        <f aca="false">(F13-F12)/$H13*1000</f>
        <v>0.600000000000001</v>
      </c>
      <c r="N13" s="32" t="n">
        <f aca="false">A13*C13/B13</f>
        <v>2.33837037037037</v>
      </c>
    </row>
    <row r="14" customFormat="false" ht="12.75" hidden="false" customHeight="false" outlineLevel="0" collapsed="false">
      <c r="A14" s="20" t="n">
        <v>400</v>
      </c>
      <c r="B14" s="71" t="n">
        <v>140</v>
      </c>
      <c r="C14" s="118" t="n">
        <v>0.8042</v>
      </c>
      <c r="D14" s="26" t="n">
        <v>-45.6</v>
      </c>
      <c r="E14" s="72" t="n">
        <v>1.751</v>
      </c>
      <c r="F14" s="75" t="n">
        <v>1.006</v>
      </c>
      <c r="G14" s="20"/>
      <c r="H14" s="73" t="n">
        <f aca="false">B14-B13</f>
        <v>5</v>
      </c>
      <c r="I14" s="32" t="n">
        <f aca="false">(C14-C13)/$H14*A14</f>
        <v>1.2</v>
      </c>
      <c r="J14" s="32" t="n">
        <f aca="false">(D14-D13)/$H14*10</f>
        <v>10</v>
      </c>
      <c r="K14" s="32" t="n">
        <f aca="false">(E14-E13)/$H14*1000</f>
        <v>6.99999999999998</v>
      </c>
      <c r="L14" s="32" t="n">
        <f aca="false">(F14-F13)/$H14*1000</f>
        <v>0.800000000000001</v>
      </c>
      <c r="N14" s="32" t="n">
        <f aca="false">A14*C14/B14</f>
        <v>2.29771428571429</v>
      </c>
    </row>
    <row r="15" customFormat="false" ht="12.75" hidden="false" customHeight="false" outlineLevel="0" collapsed="false">
      <c r="A15" s="20" t="n">
        <v>400</v>
      </c>
      <c r="B15" s="71" t="n">
        <v>145</v>
      </c>
      <c r="C15" s="117" t="n">
        <v>0.82</v>
      </c>
      <c r="D15" s="27" t="n">
        <v>-40.5</v>
      </c>
      <c r="E15" s="75" t="n">
        <v>1.786</v>
      </c>
      <c r="F15" s="75" t="n">
        <v>1.009</v>
      </c>
      <c r="G15" s="20"/>
      <c r="H15" s="73" t="n">
        <f aca="false">B15-B14</f>
        <v>5</v>
      </c>
      <c r="I15" s="32" t="n">
        <f aca="false">(C15-C14)/$H15*A15</f>
        <v>1.26399999999999</v>
      </c>
      <c r="J15" s="32" t="n">
        <f aca="false">(D15-D14)/$H15*10</f>
        <v>10.2</v>
      </c>
      <c r="K15" s="32" t="n">
        <f aca="false">(E15-E14)/$H15*1000</f>
        <v>7.00000000000003</v>
      </c>
      <c r="L15" s="32" t="n">
        <f aca="false">(F15-F14)/$H15*1000</f>
        <v>0.599999999999978</v>
      </c>
      <c r="N15" s="32" t="n">
        <f aca="false">A15*C15/B15</f>
        <v>2.26206896551724</v>
      </c>
    </row>
    <row r="16" customFormat="false" ht="12.75" hidden="false" customHeight="false" outlineLevel="0" collapsed="false">
      <c r="A16" s="20" t="n">
        <v>400</v>
      </c>
      <c r="B16" s="71" t="n">
        <v>150</v>
      </c>
      <c r="C16" s="117" t="n">
        <v>0.8366</v>
      </c>
      <c r="D16" s="26" t="n">
        <v>-35.5</v>
      </c>
      <c r="E16" s="72" t="n">
        <v>1.821</v>
      </c>
      <c r="F16" s="75" t="n">
        <v>1.012</v>
      </c>
      <c r="G16" s="20"/>
      <c r="H16" s="73" t="n">
        <f aca="false">B16-B15</f>
        <v>5</v>
      </c>
      <c r="I16" s="32" t="n">
        <f aca="false">(C16-C15)/$H16*A16</f>
        <v>1.328</v>
      </c>
      <c r="J16" s="32" t="n">
        <f aca="false">(D16-D15)/$H16*10</f>
        <v>10</v>
      </c>
      <c r="K16" s="32" t="n">
        <f aca="false">(E16-E15)/$H16*1000</f>
        <v>6.99999999999998</v>
      </c>
      <c r="L16" s="32" t="n">
        <f aca="false">(F16-F15)/$H16*1000</f>
        <v>0.600000000000023</v>
      </c>
      <c r="N16" s="32" t="n">
        <f aca="false">A16*C16/B16</f>
        <v>2.23093333333333</v>
      </c>
    </row>
    <row r="17" customFormat="false" ht="12.75" hidden="false" customHeight="false" outlineLevel="0" collapsed="false">
      <c r="A17" s="20" t="n">
        <v>400</v>
      </c>
      <c r="B17" s="71" t="n">
        <v>155</v>
      </c>
      <c r="C17" s="118" t="n">
        <v>0.8542</v>
      </c>
      <c r="D17" s="27" t="n">
        <v>-30.5</v>
      </c>
      <c r="E17" s="72" t="n">
        <v>1.854</v>
      </c>
      <c r="F17" s="75" t="n">
        <v>1.015</v>
      </c>
      <c r="G17" s="20"/>
      <c r="H17" s="73" t="n">
        <f aca="false">B17-B16</f>
        <v>5</v>
      </c>
      <c r="I17" s="32" t="n">
        <f aca="false">(C17-C16)/$H17*A17</f>
        <v>1.408</v>
      </c>
      <c r="J17" s="32" t="n">
        <f aca="false">(D17-D16)/$H17*10</f>
        <v>10</v>
      </c>
      <c r="K17" s="32" t="n">
        <f aca="false">(E17-E16)/$H17*1000</f>
        <v>6.60000000000003</v>
      </c>
      <c r="L17" s="32" t="n">
        <f aca="false">(F17-F16)/$H17*1000</f>
        <v>0.599999999999978</v>
      </c>
      <c r="N17" s="32" t="n">
        <f aca="false">A17*C17/B17</f>
        <v>2.20438709677419</v>
      </c>
    </row>
    <row r="18" customFormat="false" ht="12.75" hidden="false" customHeight="false" outlineLevel="0" collapsed="false">
      <c r="A18" s="20" t="n">
        <v>400</v>
      </c>
      <c r="B18" s="71" t="n">
        <v>160</v>
      </c>
      <c r="C18" s="118" t="n">
        <v>0.8723</v>
      </c>
      <c r="D18" s="26" t="n">
        <v>-25.3</v>
      </c>
      <c r="E18" s="75" t="n">
        <v>1.886</v>
      </c>
      <c r="F18" s="72" t="n">
        <v>1.017</v>
      </c>
      <c r="G18" s="20"/>
      <c r="H18" s="73" t="n">
        <f aca="false">B18-B17</f>
        <v>5</v>
      </c>
      <c r="I18" s="32" t="n">
        <f aca="false">(C18-C17)/$H18*A18</f>
        <v>1.448</v>
      </c>
      <c r="J18" s="32" t="n">
        <f aca="false">(D18-D17)/$H18*10</f>
        <v>10.4</v>
      </c>
      <c r="K18" s="32" t="n">
        <f aca="false">(E18-E17)/$H18*1000</f>
        <v>6.39999999999996</v>
      </c>
      <c r="L18" s="32" t="n">
        <f aca="false">(F18-F17)/$H18*1000</f>
        <v>0.4</v>
      </c>
      <c r="N18" s="32" t="n">
        <f aca="false">A18*C18/B18</f>
        <v>2.18075</v>
      </c>
    </row>
    <row r="19" customFormat="false" ht="12.75" hidden="false" customHeight="false" outlineLevel="0" collapsed="false">
      <c r="A19" s="20" t="n">
        <v>400</v>
      </c>
      <c r="B19" s="71" t="n">
        <v>170</v>
      </c>
      <c r="C19" s="117" t="n">
        <v>0.9107</v>
      </c>
      <c r="D19" s="27" t="n">
        <v>-15.1</v>
      </c>
      <c r="E19" s="75" t="n">
        <v>1.948</v>
      </c>
      <c r="F19" s="75" t="n">
        <v>1.021</v>
      </c>
      <c r="G19" s="20"/>
      <c r="H19" s="73" t="n">
        <f aca="false">B19-B18</f>
        <v>10</v>
      </c>
      <c r="I19" s="32" t="n">
        <f aca="false">(C19-C18)/$H19*A19</f>
        <v>1.536</v>
      </c>
      <c r="J19" s="32" t="n">
        <f aca="false">(D19-D18)/$H19*10</f>
        <v>10.2</v>
      </c>
      <c r="K19" s="32" t="n">
        <f aca="false">(E19-E18)/$H19*1000</f>
        <v>6.20000000000001</v>
      </c>
      <c r="L19" s="32" t="n">
        <f aca="false">(F19-F18)/$H19*1000</f>
        <v>0.4</v>
      </c>
      <c r="N19" s="32" t="n">
        <f aca="false">A19*C19/B19</f>
        <v>2.14282352941176</v>
      </c>
    </row>
    <row r="20" customFormat="false" ht="12.75" hidden="false" customHeight="false" outlineLevel="0" collapsed="false">
      <c r="A20" s="20" t="n">
        <v>400</v>
      </c>
      <c r="B20" s="71" t="n">
        <v>180</v>
      </c>
      <c r="C20" s="117" t="n">
        <v>0.952</v>
      </c>
      <c r="D20" s="26" t="n">
        <v>-5.1</v>
      </c>
      <c r="E20" s="75" t="n">
        <v>2.005</v>
      </c>
      <c r="F20" s="72" t="n">
        <v>1.02</v>
      </c>
      <c r="G20" s="20"/>
      <c r="H20" s="73" t="n">
        <f aca="false">B20-B19</f>
        <v>10</v>
      </c>
      <c r="I20" s="32" t="n">
        <f aca="false">(C20-C19)/$H20*A20</f>
        <v>1.652</v>
      </c>
      <c r="J20" s="32" t="n">
        <f aca="false">(D20-D19)/$H20*10</f>
        <v>10</v>
      </c>
      <c r="K20" s="32" t="n">
        <f aca="false">(E20-E19)/$H20*1000</f>
        <v>5.69999999999999</v>
      </c>
      <c r="L20" s="32" t="n">
        <f aca="false">(F20-F19)/$H20*1000</f>
        <v>-0.099999999999989</v>
      </c>
      <c r="N20" s="32" t="n">
        <f aca="false">A20*C20/B20</f>
        <v>2.11555555555556</v>
      </c>
    </row>
    <row r="21" customFormat="false" ht="12.75" hidden="false" customHeight="false" outlineLevel="0" collapsed="false">
      <c r="A21" s="20" t="n">
        <v>400</v>
      </c>
      <c r="B21" s="71" t="n">
        <v>190</v>
      </c>
      <c r="C21" s="117" t="n">
        <v>0.9971</v>
      </c>
      <c r="D21" s="26" t="n">
        <v>5.1</v>
      </c>
      <c r="E21" s="75" t="n">
        <v>2.06</v>
      </c>
      <c r="F21" s="75" t="n">
        <v>1.019</v>
      </c>
      <c r="G21" s="20"/>
      <c r="H21" s="73" t="n">
        <f aca="false">B21-B20</f>
        <v>10</v>
      </c>
      <c r="I21" s="32" t="n">
        <f aca="false">(C21-C20)/$H21*A21</f>
        <v>1.804</v>
      </c>
      <c r="J21" s="32" t="n">
        <f aca="false">(D21-D20)/$H21*10</f>
        <v>10.2</v>
      </c>
      <c r="K21" s="32" t="n">
        <f aca="false">(E21-E20)/$H21*1000</f>
        <v>5.50000000000002</v>
      </c>
      <c r="L21" s="32" t="n">
        <f aca="false">(F21-F20)/$H21*1000</f>
        <v>-0.100000000000011</v>
      </c>
      <c r="N21" s="32" t="n">
        <f aca="false">A21*C21/B21</f>
        <v>2.09915789473684</v>
      </c>
    </row>
    <row r="22" customFormat="false" ht="12.75" hidden="false" customHeight="false" outlineLevel="0" collapsed="false">
      <c r="A22" s="20" t="n">
        <v>400</v>
      </c>
      <c r="B22" s="71" t="n">
        <v>200</v>
      </c>
      <c r="C22" s="75" t="n">
        <v>1.046</v>
      </c>
      <c r="D22" s="27" t="n">
        <v>15.3</v>
      </c>
      <c r="E22" s="72" t="n">
        <v>2.113</v>
      </c>
      <c r="F22" s="72" t="n">
        <v>1.016</v>
      </c>
      <c r="G22" s="20"/>
      <c r="H22" s="73" t="n">
        <f aca="false">B22-B21</f>
        <v>10</v>
      </c>
      <c r="I22" s="32" t="n">
        <f aca="false">(C22-C21)/$H22*A22</f>
        <v>1.956</v>
      </c>
      <c r="J22" s="32" t="n">
        <f aca="false">(D22-D21)/$H22*10</f>
        <v>10.2</v>
      </c>
      <c r="K22" s="32" t="n">
        <f aca="false">(E22-E21)/$H22*1000</f>
        <v>5.29999999999999</v>
      </c>
      <c r="L22" s="32" t="n">
        <f aca="false">(F22-F21)/$H22*1000</f>
        <v>-0.299999999999989</v>
      </c>
      <c r="N22" s="32" t="n">
        <f aca="false">A22*C22/B22</f>
        <v>2.092</v>
      </c>
    </row>
    <row r="23" customFormat="false" ht="12.75" hidden="false" customHeight="false" outlineLevel="0" collapsed="false">
      <c r="A23" s="20" t="n">
        <v>400</v>
      </c>
      <c r="B23" s="71" t="n">
        <v>210</v>
      </c>
      <c r="C23" s="75" t="n">
        <v>1.098</v>
      </c>
      <c r="D23" s="26" t="n">
        <v>25.4</v>
      </c>
      <c r="E23" s="75" t="n">
        <v>2.162</v>
      </c>
      <c r="F23" s="75" t="n">
        <v>1.008</v>
      </c>
      <c r="G23" s="20"/>
      <c r="H23" s="73" t="n">
        <f aca="false">B23-B22</f>
        <v>10</v>
      </c>
      <c r="I23" s="32" t="n">
        <f aca="false">(C23-C22)/$H23*A23</f>
        <v>2.08</v>
      </c>
      <c r="J23" s="32" t="n">
        <f aca="false">(D23-D22)/$H23*10</f>
        <v>10.1</v>
      </c>
      <c r="K23" s="32" t="n">
        <f aca="false">(E23-E22)/$H23*1000</f>
        <v>4.89999999999999</v>
      </c>
      <c r="L23" s="32" t="n">
        <f aca="false">(F23-F22)/$H23*1000</f>
        <v>-0.800000000000001</v>
      </c>
      <c r="N23" s="32" t="n">
        <f aca="false">A23*C23/B23</f>
        <v>2.09142857142857</v>
      </c>
    </row>
    <row r="24" customFormat="false" ht="12.75" hidden="false" customHeight="false" outlineLevel="0" collapsed="false">
      <c r="A24" s="20" t="n">
        <v>400</v>
      </c>
      <c r="B24" s="71" t="n">
        <v>220</v>
      </c>
      <c r="C24" s="75" t="n">
        <v>1.153</v>
      </c>
      <c r="D24" s="26" t="n">
        <v>35.4</v>
      </c>
      <c r="E24" s="75" t="n">
        <v>2.209</v>
      </c>
      <c r="F24" s="75" t="n">
        <v>0.994</v>
      </c>
      <c r="G24" s="20"/>
      <c r="H24" s="73" t="n">
        <f aca="false">B24-B23</f>
        <v>10</v>
      </c>
      <c r="I24" s="32" t="n">
        <f aca="false">(C24-C23)/$H24*A24</f>
        <v>2.2</v>
      </c>
      <c r="J24" s="32" t="n">
        <f aca="false">(D24-D23)/$H24*10</f>
        <v>10</v>
      </c>
      <c r="K24" s="32" t="n">
        <f aca="false">(E24-E23)/$H24*1000</f>
        <v>4.70000000000002</v>
      </c>
      <c r="L24" s="32" t="n">
        <f aca="false">(F24-F23)/$H24*1000</f>
        <v>-1.4</v>
      </c>
      <c r="N24" s="32" t="n">
        <f aca="false">A24*C24/B24</f>
        <v>2.09636363636364</v>
      </c>
    </row>
    <row r="25" customFormat="false" ht="12.75" hidden="false" customHeight="false" outlineLevel="0" collapsed="false">
      <c r="A25" s="20" t="n">
        <v>400</v>
      </c>
      <c r="B25" s="71" t="n">
        <v>230</v>
      </c>
      <c r="C25" s="72" t="n">
        <v>1.212</v>
      </c>
      <c r="D25" s="26" t="n">
        <v>45.3</v>
      </c>
      <c r="E25" s="72" t="n">
        <v>2.252</v>
      </c>
      <c r="F25" s="75" t="n">
        <v>0.978</v>
      </c>
      <c r="G25" s="20"/>
      <c r="H25" s="73" t="n">
        <f aca="false">B25-B24</f>
        <v>10</v>
      </c>
      <c r="I25" s="32" t="n">
        <f aca="false">(C25-C24)/$H25*A25</f>
        <v>2.36</v>
      </c>
      <c r="J25" s="32" t="n">
        <f aca="false">(D25-D24)/$H25*10</f>
        <v>9.9</v>
      </c>
      <c r="K25" s="32" t="n">
        <f aca="false">(E25-E24)/$H25*1000</f>
        <v>4.29999999999997</v>
      </c>
      <c r="L25" s="32" t="n">
        <f aca="false">(F25-F24)/$H25*1000</f>
        <v>-1.6</v>
      </c>
      <c r="N25" s="32" t="n">
        <f aca="false">A25*C25/B25</f>
        <v>2.10782608695652</v>
      </c>
    </row>
    <row r="26" customFormat="false" ht="12.75" hidden="false" customHeight="false" outlineLevel="0" collapsed="false">
      <c r="A26" s="20" t="n">
        <v>400</v>
      </c>
      <c r="B26" s="71" t="n">
        <v>240</v>
      </c>
      <c r="C26" s="72" t="n">
        <v>1.272</v>
      </c>
      <c r="D26" s="26" t="n">
        <v>55</v>
      </c>
      <c r="E26" s="75" t="n">
        <v>2.294</v>
      </c>
      <c r="F26" s="75" t="n">
        <v>0.959</v>
      </c>
      <c r="G26" s="20"/>
      <c r="H26" s="73" t="n">
        <f aca="false">B26-B25</f>
        <v>10</v>
      </c>
      <c r="I26" s="32" t="n">
        <f aca="false">(C26-C25)/$H26*A26</f>
        <v>2.4</v>
      </c>
      <c r="J26" s="32" t="n">
        <f aca="false">(D26-D25)/$H26*10</f>
        <v>9.7</v>
      </c>
      <c r="K26" s="32" t="n">
        <f aca="false">(E26-E25)/$H26*1000</f>
        <v>4.20000000000003</v>
      </c>
      <c r="L26" s="32" t="n">
        <f aca="false">(F26-F25)/$H26*1000</f>
        <v>-1.9</v>
      </c>
      <c r="N26" s="32" t="n">
        <f aca="false">A26*C26/B26</f>
        <v>2.12</v>
      </c>
    </row>
    <row r="27" customFormat="false" ht="12.75" hidden="false" customHeight="false" outlineLevel="0" collapsed="false">
      <c r="A27" s="20" t="n">
        <v>400</v>
      </c>
      <c r="B27" s="71" t="n">
        <v>250</v>
      </c>
      <c r="C27" s="72" t="n">
        <v>1.335</v>
      </c>
      <c r="D27" s="26" t="n">
        <v>64.5</v>
      </c>
      <c r="E27" s="72" t="n">
        <v>2.333</v>
      </c>
      <c r="F27" s="75" t="n">
        <v>0.937</v>
      </c>
      <c r="G27" s="20"/>
      <c r="H27" s="73" t="n">
        <f aca="false">B27-B26</f>
        <v>10</v>
      </c>
      <c r="I27" s="32" t="n">
        <f aca="false">(C27-C26)/$H27*A27</f>
        <v>2.52</v>
      </c>
      <c r="J27" s="32" t="n">
        <f aca="false">(D27-D26)/$H27*10</f>
        <v>9.5</v>
      </c>
      <c r="K27" s="32" t="n">
        <f aca="false">(E27-E26)/$H27*1000</f>
        <v>3.90000000000001</v>
      </c>
      <c r="L27" s="32" t="n">
        <f aca="false">(F27-F26)/$H27*1000</f>
        <v>-2.19999999999999</v>
      </c>
      <c r="N27" s="32" t="n">
        <f aca="false">A27*C27/B27</f>
        <v>2.136</v>
      </c>
    </row>
    <row r="28" customFormat="false" ht="12.75" hidden="false" customHeight="false" outlineLevel="0" collapsed="false">
      <c r="A28" s="20" t="n">
        <v>400</v>
      </c>
      <c r="B28" s="71" t="n">
        <v>260</v>
      </c>
      <c r="C28" s="75" t="n">
        <v>1.4</v>
      </c>
      <c r="D28" s="26" t="n">
        <v>73.7</v>
      </c>
      <c r="E28" s="75" t="n">
        <v>2.369</v>
      </c>
      <c r="F28" s="75" t="n">
        <v>0.914</v>
      </c>
      <c r="G28" s="20"/>
      <c r="H28" s="73" t="n">
        <f aca="false">B28-B27</f>
        <v>10</v>
      </c>
      <c r="I28" s="32" t="n">
        <f aca="false">(C28-C27)/$H28*A28</f>
        <v>2.6</v>
      </c>
      <c r="J28" s="32" t="n">
        <f aca="false">(D28-D27)/$H28*10</f>
        <v>9.2</v>
      </c>
      <c r="K28" s="32" t="n">
        <f aca="false">(E28-E27)/$H28*1000</f>
        <v>3.6</v>
      </c>
      <c r="L28" s="32" t="n">
        <f aca="false">(F28-F27)/$H28*1000</f>
        <v>-2.3</v>
      </c>
      <c r="N28" s="32" t="n">
        <f aca="false">A28*C28/B28</f>
        <v>2.15384615384615</v>
      </c>
    </row>
    <row r="29" customFormat="false" ht="12.75" hidden="false" customHeight="false" outlineLevel="0" collapsed="false">
      <c r="A29" s="20" t="n">
        <v>400</v>
      </c>
      <c r="B29" s="71" t="n">
        <v>270</v>
      </c>
      <c r="C29" s="72" t="n">
        <v>1.465</v>
      </c>
      <c r="D29" s="26" t="n">
        <v>82.8</v>
      </c>
      <c r="E29" s="75" t="n">
        <v>2.403</v>
      </c>
      <c r="F29" s="75" t="n">
        <v>0.89</v>
      </c>
      <c r="G29" s="20"/>
      <c r="H29" s="73" t="n">
        <f aca="false">B29-B28</f>
        <v>10</v>
      </c>
      <c r="I29" s="32" t="n">
        <f aca="false">(C29-C28)/$H29*A29</f>
        <v>2.60000000000001</v>
      </c>
      <c r="J29" s="32" t="n">
        <f aca="false">(D29-D28)/$H29*10</f>
        <v>9.09999999999999</v>
      </c>
      <c r="K29" s="32" t="n">
        <f aca="false">(E29-E28)/$H29*1000</f>
        <v>3.39999999999998</v>
      </c>
      <c r="L29" s="32" t="n">
        <f aca="false">(F29-F28)/$H29*1000</f>
        <v>-2.4</v>
      </c>
      <c r="N29" s="32" t="n">
        <f aca="false">A29*C29/B29</f>
        <v>2.17037037037037</v>
      </c>
    </row>
    <row r="30" customFormat="false" ht="12.75" hidden="false" customHeight="false" outlineLevel="0" collapsed="false">
      <c r="A30" s="20" t="n">
        <v>400</v>
      </c>
      <c r="B30" s="71" t="n">
        <v>280</v>
      </c>
      <c r="C30" s="72" t="n">
        <v>1.532</v>
      </c>
      <c r="D30" s="26" t="n">
        <v>91.5</v>
      </c>
      <c r="E30" s="72" t="n">
        <v>2.435</v>
      </c>
      <c r="F30" s="75" t="n">
        <v>0.866</v>
      </c>
      <c r="G30" s="20"/>
      <c r="H30" s="73" t="n">
        <f aca="false">B30-B29</f>
        <v>10</v>
      </c>
      <c r="I30" s="32" t="n">
        <f aca="false">(C30-C29)/$H30*A30</f>
        <v>2.68</v>
      </c>
      <c r="J30" s="32" t="n">
        <f aca="false">(D30-D29)/$H30*10</f>
        <v>8.7</v>
      </c>
      <c r="K30" s="32" t="n">
        <f aca="false">(E30-E29)/$H30*1000</f>
        <v>3.2</v>
      </c>
      <c r="L30" s="32" t="n">
        <f aca="false">(F30-F29)/$H30*1000</f>
        <v>-2.4</v>
      </c>
      <c r="N30" s="32" t="n">
        <f aca="false">A30*C30/B30</f>
        <v>2.18857142857143</v>
      </c>
    </row>
    <row r="31" customFormat="false" ht="12.75" hidden="false" customHeight="false" outlineLevel="0" collapsed="false">
      <c r="A31" s="20" t="n">
        <v>400</v>
      </c>
      <c r="B31" s="71" t="n">
        <v>290</v>
      </c>
      <c r="C31" s="75" t="n">
        <v>1.599</v>
      </c>
      <c r="D31" s="27" t="n">
        <v>100.1</v>
      </c>
      <c r="E31" s="72" t="n">
        <v>2.465</v>
      </c>
      <c r="F31" s="75" t="n">
        <v>0.843</v>
      </c>
      <c r="G31" s="20"/>
      <c r="H31" s="73" t="n">
        <f aca="false">B31-B30</f>
        <v>10</v>
      </c>
      <c r="I31" s="32" t="n">
        <f aca="false">(C31-C30)/$H31*A31</f>
        <v>2.68</v>
      </c>
      <c r="J31" s="32" t="n">
        <f aca="false">(D31-D30)/$H31*10</f>
        <v>8.59999999999999</v>
      </c>
      <c r="K31" s="32" t="n">
        <f aca="false">(E31-E30)/$H31*1000</f>
        <v>2.99999999999998</v>
      </c>
      <c r="L31" s="32" t="n">
        <f aca="false">(F31-F30)/$H31*1000</f>
        <v>-2.3</v>
      </c>
      <c r="N31" s="32" t="n">
        <f aca="false">A31*C31/B31</f>
        <v>2.20551724137931</v>
      </c>
    </row>
    <row r="32" customFormat="false" ht="12.75" hidden="false" customHeight="false" outlineLevel="0" collapsed="false">
      <c r="A32" s="20" t="n">
        <v>400</v>
      </c>
      <c r="B32" s="71" t="n">
        <v>300</v>
      </c>
      <c r="C32" s="72" t="n">
        <v>1.666</v>
      </c>
      <c r="D32" s="27" t="n">
        <v>108.4</v>
      </c>
      <c r="E32" s="75" t="n">
        <v>2.493</v>
      </c>
      <c r="F32" s="75" t="n">
        <v>0.821</v>
      </c>
      <c r="G32" s="20"/>
      <c r="H32" s="73" t="n">
        <f aca="false">B32-B31</f>
        <v>10</v>
      </c>
      <c r="I32" s="32" t="n">
        <f aca="false">(C32-C31)/$H32*A32</f>
        <v>2.68</v>
      </c>
      <c r="J32" s="32" t="n">
        <f aca="false">(D32-D31)/$H32*10</f>
        <v>8.30000000000001</v>
      </c>
      <c r="K32" s="32" t="n">
        <f aca="false">(E32-E31)/$H32*1000</f>
        <v>2.8</v>
      </c>
      <c r="L32" s="32" t="n">
        <f aca="false">(F32-F31)/$H32*1000</f>
        <v>-2.2</v>
      </c>
      <c r="N32" s="32" t="n">
        <f aca="false">A32*C32/B32</f>
        <v>2.22133333333333</v>
      </c>
    </row>
    <row r="33" customFormat="false" ht="12.75" hidden="false" customHeight="false" outlineLevel="0" collapsed="false">
      <c r="A33" s="20" t="n">
        <v>400</v>
      </c>
      <c r="B33" s="71" t="n">
        <v>310</v>
      </c>
      <c r="C33" s="72" t="n">
        <v>1.733</v>
      </c>
      <c r="D33" s="27" t="n">
        <v>116.5</v>
      </c>
      <c r="E33" s="72" t="n">
        <v>2.52</v>
      </c>
      <c r="F33" s="75" t="n">
        <v>0.8</v>
      </c>
      <c r="G33" s="20"/>
      <c r="H33" s="73" t="n">
        <f aca="false">B33-B32</f>
        <v>10</v>
      </c>
      <c r="I33" s="32" t="n">
        <f aca="false">(C33-C32)/$H33*A33</f>
        <v>2.68000000000001</v>
      </c>
      <c r="J33" s="32" t="n">
        <f aca="false">(D33-D32)/$H33*10</f>
        <v>8.09999999999999</v>
      </c>
      <c r="K33" s="32" t="n">
        <f aca="false">(E33-E32)/$H33*1000</f>
        <v>2.70000000000001</v>
      </c>
      <c r="L33" s="32" t="n">
        <f aca="false">(F33-F32)/$H33*1000</f>
        <v>-2.09999999999999</v>
      </c>
      <c r="N33" s="32" t="n">
        <f aca="false">A33*C33/B33</f>
        <v>2.23612903225806</v>
      </c>
    </row>
    <row r="34" customFormat="false" ht="12.75" hidden="false" customHeight="false" outlineLevel="0" collapsed="false">
      <c r="A34" s="20" t="n">
        <v>400</v>
      </c>
      <c r="B34" s="71" t="n">
        <v>320</v>
      </c>
      <c r="C34" s="75" t="n">
        <v>1.8</v>
      </c>
      <c r="D34" s="26" t="n">
        <v>124.4</v>
      </c>
      <c r="E34" s="72" t="n">
        <v>2.545</v>
      </c>
      <c r="F34" s="75" t="n">
        <v>0.781</v>
      </c>
      <c r="G34" s="20"/>
      <c r="H34" s="73" t="n">
        <f aca="false">B34-B33</f>
        <v>10</v>
      </c>
      <c r="I34" s="32" t="n">
        <f aca="false">(C34-C33)/$H34*A34</f>
        <v>2.68</v>
      </c>
      <c r="J34" s="32" t="n">
        <f aca="false">(D34-D33)/$H34*10</f>
        <v>7.90000000000001</v>
      </c>
      <c r="K34" s="32" t="n">
        <f aca="false">(E34-E33)/$H34*1000</f>
        <v>2.49999999999999</v>
      </c>
      <c r="L34" s="32" t="n">
        <f aca="false">(F34-F33)/$H34*1000</f>
        <v>-1.9</v>
      </c>
      <c r="N34" s="32" t="n">
        <f aca="false">A34*C34/B34</f>
        <v>2.25</v>
      </c>
    </row>
    <row r="35" customFormat="false" ht="12.75" hidden="false" customHeight="false" outlineLevel="0" collapsed="false">
      <c r="A35" s="20" t="n">
        <v>400</v>
      </c>
      <c r="B35" s="71" t="n">
        <v>330</v>
      </c>
      <c r="C35" s="75" t="n">
        <v>1.866</v>
      </c>
      <c r="D35" s="27" t="n">
        <v>132.1</v>
      </c>
      <c r="E35" s="72" t="n">
        <v>2.568</v>
      </c>
      <c r="F35" s="75" t="n">
        <v>0.763</v>
      </c>
      <c r="G35" s="20"/>
      <c r="H35" s="73" t="n">
        <f aca="false">B35-B34</f>
        <v>10</v>
      </c>
      <c r="I35" s="32" t="n">
        <f aca="false">(C35-C34)/$H35*A35</f>
        <v>2.64</v>
      </c>
      <c r="J35" s="32" t="n">
        <f aca="false">(D35-D34)/$H35*10</f>
        <v>7.69999999999999</v>
      </c>
      <c r="K35" s="32" t="n">
        <f aca="false">(E35-E34)/$H35*1000</f>
        <v>2.30000000000001</v>
      </c>
      <c r="L35" s="32" t="n">
        <f aca="false">(F35-F34)/$H35*1000</f>
        <v>-1.8</v>
      </c>
      <c r="N35" s="32" t="n">
        <f aca="false">A35*C35/B35</f>
        <v>2.26181818181818</v>
      </c>
    </row>
    <row r="36" customFormat="false" ht="12.75" hidden="false" customHeight="false" outlineLevel="0" collapsed="false">
      <c r="A36" s="20" t="n">
        <v>400</v>
      </c>
      <c r="B36" s="71" t="n">
        <v>340</v>
      </c>
      <c r="C36" s="75" t="n">
        <v>1.932</v>
      </c>
      <c r="D36" s="27" t="n">
        <v>139.8</v>
      </c>
      <c r="E36" s="75" t="n">
        <v>2.591</v>
      </c>
      <c r="F36" s="72" t="n">
        <v>0.747</v>
      </c>
      <c r="G36" s="20"/>
      <c r="H36" s="73" t="n">
        <f aca="false">B36-B35</f>
        <v>10</v>
      </c>
      <c r="I36" s="32" t="n">
        <f aca="false">(C36-C35)/$H36*A36</f>
        <v>2.63999999999999</v>
      </c>
      <c r="J36" s="32" t="n">
        <f aca="false">(D36-D35)/$H36*10</f>
        <v>7.70000000000002</v>
      </c>
      <c r="K36" s="32" t="n">
        <f aca="false">(E36-E35)/$H36*1000</f>
        <v>2.30000000000001</v>
      </c>
      <c r="L36" s="32" t="n">
        <f aca="false">(F36-F35)/$H36*1000</f>
        <v>-1.6</v>
      </c>
      <c r="N36" s="32" t="n">
        <f aca="false">A36*C36/B36</f>
        <v>2.27294117647059</v>
      </c>
    </row>
    <row r="37" customFormat="false" ht="12.75" hidden="false" customHeight="false" outlineLevel="0" collapsed="false">
      <c r="A37" s="20" t="n">
        <v>400</v>
      </c>
      <c r="B37" s="71" t="n">
        <v>350</v>
      </c>
      <c r="C37" s="75" t="n">
        <v>1.998</v>
      </c>
      <c r="D37" s="27" t="n">
        <v>147.1</v>
      </c>
      <c r="E37" s="72" t="n">
        <v>2.612</v>
      </c>
      <c r="F37" s="75" t="n">
        <v>0.732</v>
      </c>
      <c r="G37" s="20"/>
      <c r="H37" s="73" t="n">
        <f aca="false">B37-B36</f>
        <v>10</v>
      </c>
      <c r="I37" s="32" t="n">
        <f aca="false">(C37-C36)/$H37*A37</f>
        <v>2.64</v>
      </c>
      <c r="J37" s="32" t="n">
        <f aca="false">(D37-D36)/$H37*10</f>
        <v>7.29999999999998</v>
      </c>
      <c r="K37" s="32" t="n">
        <f aca="false">(E37-E36)/$H37*1000</f>
        <v>2.09999999999999</v>
      </c>
      <c r="L37" s="32" t="n">
        <f aca="false">(F37-F36)/$H37*1000</f>
        <v>-1.5</v>
      </c>
      <c r="N37" s="32" t="n">
        <f aca="false">A37*C37/B37</f>
        <v>2.28342857142857</v>
      </c>
    </row>
    <row r="38" customFormat="false" ht="12.75" hidden="false" customHeight="false" outlineLevel="0" collapsed="false">
      <c r="A38" s="20" t="n">
        <v>400</v>
      </c>
      <c r="B38" s="71" t="n">
        <v>375</v>
      </c>
      <c r="C38" s="75" t="n">
        <v>2.161</v>
      </c>
      <c r="D38" s="27" t="n">
        <v>165</v>
      </c>
      <c r="E38" s="75" t="n">
        <v>2.662</v>
      </c>
      <c r="F38" s="75" t="n">
        <v>0.701</v>
      </c>
      <c r="G38" s="20"/>
      <c r="H38" s="73" t="n">
        <f aca="false">B38-B37</f>
        <v>25</v>
      </c>
      <c r="I38" s="32" t="n">
        <f aca="false">(C38-C37)/$H38*A38</f>
        <v>2.608</v>
      </c>
      <c r="J38" s="32" t="n">
        <f aca="false">(D38-D37)/$H38*10</f>
        <v>7.16</v>
      </c>
      <c r="K38" s="32" t="n">
        <f aca="false">(E38-E37)/$H38*1000</f>
        <v>1.99999999999999</v>
      </c>
      <c r="L38" s="32" t="n">
        <f aca="false">(F38-F37)/$H38*1000</f>
        <v>-1.24</v>
      </c>
      <c r="N38" s="32" t="n">
        <f aca="false">A38*C38/B38</f>
        <v>2.30506666666667</v>
      </c>
    </row>
    <row r="39" customFormat="false" ht="12.75" hidden="false" customHeight="false" outlineLevel="0" collapsed="false">
      <c r="A39" s="20" t="n">
        <v>400</v>
      </c>
      <c r="B39" s="71" t="n">
        <v>400</v>
      </c>
      <c r="C39" s="72" t="n">
        <v>2.322</v>
      </c>
      <c r="D39" s="27" t="n">
        <v>182.2</v>
      </c>
      <c r="E39" s="75" t="n">
        <v>2.707</v>
      </c>
      <c r="F39" s="72" t="n">
        <v>0.677</v>
      </c>
      <c r="G39" s="20"/>
      <c r="H39" s="73" t="n">
        <f aca="false">B39-B38</f>
        <v>25</v>
      </c>
      <c r="I39" s="32" t="n">
        <f aca="false">(C39-C38)/$H39*A39</f>
        <v>2.576</v>
      </c>
      <c r="J39" s="32" t="n">
        <f aca="false">(D39-D38)/$H39*10</f>
        <v>6.88</v>
      </c>
      <c r="K39" s="32" t="n">
        <f aca="false">(E39-E38)/$H39*1000</f>
        <v>1.8</v>
      </c>
      <c r="L39" s="32" t="n">
        <f aca="false">(F39-F38)/$H39*1000</f>
        <v>-0.959999999999996</v>
      </c>
      <c r="N39" s="32" t="n">
        <f aca="false">A39*C39/B39</f>
        <v>2.322</v>
      </c>
    </row>
    <row r="40" customFormat="false" ht="12.75" hidden="false" customHeight="false" outlineLevel="0" collapsed="false">
      <c r="A40" s="20" t="n">
        <v>400</v>
      </c>
      <c r="B40" s="71" t="n">
        <v>425</v>
      </c>
      <c r="C40" s="75" t="n">
        <v>2.48</v>
      </c>
      <c r="D40" s="27" t="n">
        <v>199.1</v>
      </c>
      <c r="E40" s="72" t="n">
        <v>2.748</v>
      </c>
      <c r="F40" s="72" t="n">
        <v>0.657</v>
      </c>
      <c r="G40" s="20"/>
      <c r="H40" s="73" t="n">
        <f aca="false">B40-B39</f>
        <v>25</v>
      </c>
      <c r="I40" s="32" t="n">
        <f aca="false">(C40-C39)/$H40*A40</f>
        <v>2.528</v>
      </c>
      <c r="J40" s="32" t="n">
        <f aca="false">(D40-D39)/$H40*10</f>
        <v>6.76</v>
      </c>
      <c r="K40" s="32" t="n">
        <f aca="false">(E40-E39)/$H40*1000</f>
        <v>1.64000000000001</v>
      </c>
      <c r="L40" s="32" t="n">
        <f aca="false">(F40-F39)/$H40*1000</f>
        <v>-0.800000000000001</v>
      </c>
      <c r="N40" s="32" t="n">
        <f aca="false">A40*C40/B40</f>
        <v>2.33411764705882</v>
      </c>
    </row>
    <row r="41" customFormat="false" ht="12.75" hidden="false" customHeight="false" outlineLevel="0" collapsed="false">
      <c r="A41" s="20" t="n">
        <v>400</v>
      </c>
      <c r="B41" s="71" t="n">
        <v>450</v>
      </c>
      <c r="C41" s="75" t="n">
        <v>2.636</v>
      </c>
      <c r="D41" s="27" t="n">
        <v>215.6</v>
      </c>
      <c r="E41" s="72" t="n">
        <v>2.786</v>
      </c>
      <c r="F41" s="75" t="n">
        <v>0.641</v>
      </c>
      <c r="G41" s="20"/>
      <c r="H41" s="73" t="n">
        <f aca="false">B41-B40</f>
        <v>25</v>
      </c>
      <c r="I41" s="32" t="n">
        <f aca="false">(C41-C40)/$H41*A41</f>
        <v>2.496</v>
      </c>
      <c r="J41" s="32" t="n">
        <f aca="false">(D41-D40)/$H41*10</f>
        <v>6.6</v>
      </c>
      <c r="K41" s="32" t="n">
        <f aca="false">(E41-E40)/$H41*1000</f>
        <v>1.51999999999999</v>
      </c>
      <c r="L41" s="32" t="n">
        <f aca="false">(F41-F40)/$H41*1000</f>
        <v>-0.640000000000001</v>
      </c>
      <c r="N41" s="32" t="n">
        <f aca="false">A41*C41/B41</f>
        <v>2.34311111111111</v>
      </c>
    </row>
    <row r="42" customFormat="false" ht="12.75" hidden="false" customHeight="false" outlineLevel="0" collapsed="false">
      <c r="A42" s="20" t="n">
        <v>400</v>
      </c>
      <c r="B42" s="71" t="n">
        <v>475</v>
      </c>
      <c r="C42" s="72" t="n">
        <v>2.789</v>
      </c>
      <c r="D42" s="27" t="n">
        <v>231.9</v>
      </c>
      <c r="E42" s="75" t="n">
        <v>2.821</v>
      </c>
      <c r="F42" s="75" t="n">
        <v>0.628</v>
      </c>
      <c r="G42" s="20"/>
      <c r="H42" s="73" t="n">
        <f aca="false">B42-B41</f>
        <v>25</v>
      </c>
      <c r="I42" s="32" t="n">
        <f aca="false">(C42-C41)/$H42*A42</f>
        <v>2.448</v>
      </c>
      <c r="J42" s="32" t="n">
        <f aca="false">(D42-D41)/$H42*10</f>
        <v>6.52000000000001</v>
      </c>
      <c r="K42" s="32" t="n">
        <f aca="false">(E42-E41)/$H42*1000</f>
        <v>1.40000000000001</v>
      </c>
      <c r="L42" s="32" t="n">
        <f aca="false">(F42-F41)/$H42*1000</f>
        <v>-0.520000000000001</v>
      </c>
      <c r="N42" s="32" t="n">
        <f aca="false">A42*C42/B42</f>
        <v>2.34863157894737</v>
      </c>
    </row>
    <row r="43" customFormat="false" ht="12.75" hidden="false" customHeight="false" outlineLevel="0" collapsed="false">
      <c r="A43" s="20" t="n">
        <v>400</v>
      </c>
      <c r="B43" s="71" t="n">
        <v>500</v>
      </c>
      <c r="C43" s="75" t="n">
        <v>2.94</v>
      </c>
      <c r="D43" s="27" t="n">
        <v>247.9</v>
      </c>
      <c r="E43" s="72" t="n">
        <v>2.854</v>
      </c>
      <c r="F43" s="75" t="n">
        <v>0.617</v>
      </c>
      <c r="G43" s="20"/>
      <c r="H43" s="73" t="n">
        <f aca="false">B43-B42</f>
        <v>25</v>
      </c>
      <c r="I43" s="32" t="n">
        <f aca="false">(C43-C42)/$H43*A43</f>
        <v>2.416</v>
      </c>
      <c r="J43" s="32" t="n">
        <f aca="false">(D43-D42)/$H43*10</f>
        <v>6.4</v>
      </c>
      <c r="K43" s="32" t="n">
        <f aca="false">(E43-E42)/$H43*1000</f>
        <v>1.32</v>
      </c>
      <c r="L43" s="32" t="n">
        <f aca="false">(F43-F42)/$H43*1000</f>
        <v>-0.44</v>
      </c>
      <c r="N43" s="32" t="n">
        <f aca="false">A43*C43/B43</f>
        <v>2.352</v>
      </c>
    </row>
    <row r="44" customFormat="false" ht="12.75" hidden="false" customHeight="false" outlineLevel="0" collapsed="false">
      <c r="A44" s="20" t="n">
        <v>400</v>
      </c>
      <c r="B44" s="71" t="n">
        <v>550</v>
      </c>
      <c r="C44" s="75" t="n">
        <v>3.236</v>
      </c>
      <c r="D44" s="27" t="n">
        <v>278.7</v>
      </c>
      <c r="E44" s="75" t="n">
        <v>2.913</v>
      </c>
      <c r="F44" s="75" t="n">
        <v>0.599</v>
      </c>
      <c r="G44" s="20"/>
      <c r="H44" s="73" t="n">
        <f aca="false">B44-B43</f>
        <v>50</v>
      </c>
      <c r="I44" s="32" t="n">
        <f aca="false">(C44-C43)/$H44*A44</f>
        <v>2.368</v>
      </c>
      <c r="J44" s="32" t="n">
        <f aca="false">(D44-D43)/$H44*10</f>
        <v>6.16</v>
      </c>
      <c r="K44" s="32" t="n">
        <f aca="false">(E44-E43)/$H44*1000</f>
        <v>1.17999999999999</v>
      </c>
      <c r="L44" s="32" t="n">
        <f aca="false">(F44-F43)/$H44*1000</f>
        <v>-0.36</v>
      </c>
      <c r="N44" s="32" t="n">
        <f aca="false">A44*C44/B44</f>
        <v>2.35345454545455</v>
      </c>
    </row>
    <row r="45" customFormat="false" ht="12.75" hidden="false" customHeight="false" outlineLevel="0" collapsed="false">
      <c r="A45" s="20" t="n">
        <v>400</v>
      </c>
      <c r="B45" s="71" t="n">
        <v>600</v>
      </c>
      <c r="C45" s="72" t="n">
        <v>3.525</v>
      </c>
      <c r="D45" s="27" t="n">
        <v>308.8</v>
      </c>
      <c r="E45" s="75" t="n">
        <v>2.966</v>
      </c>
      <c r="F45" s="72" t="n">
        <v>0.584</v>
      </c>
      <c r="G45" s="20"/>
      <c r="H45" s="73" t="n">
        <f aca="false">B45-B44</f>
        <v>50</v>
      </c>
      <c r="I45" s="32" t="n">
        <f aca="false">(C45-C44)/$H45*A45</f>
        <v>2.312</v>
      </c>
      <c r="J45" s="32" t="n">
        <f aca="false">(D45-D44)/$H45*10</f>
        <v>6.02</v>
      </c>
      <c r="K45" s="32" t="n">
        <f aca="false">(E45-E44)/$H45*1000</f>
        <v>1.06000000000001</v>
      </c>
      <c r="L45" s="32" t="n">
        <f aca="false">(F45-F44)/$H45*1000</f>
        <v>-0.3</v>
      </c>
      <c r="N45" s="32" t="n">
        <f aca="false">A45*C45/B45</f>
        <v>2.35</v>
      </c>
    </row>
    <row r="46" customFormat="false" ht="12.75" hidden="false" customHeight="false" outlineLevel="0" collapsed="false">
      <c r="A46" s="20" t="n">
        <v>400</v>
      </c>
      <c r="B46" s="71" t="n">
        <v>650</v>
      </c>
      <c r="C46" s="75" t="n">
        <v>3.808</v>
      </c>
      <c r="D46" s="26" t="n">
        <v>338.2</v>
      </c>
      <c r="E46" s="72" t="n">
        <v>3.012</v>
      </c>
      <c r="F46" s="75" t="n">
        <v>0.572</v>
      </c>
      <c r="G46" s="20"/>
      <c r="H46" s="73" t="n">
        <f aca="false">B46-B45</f>
        <v>50</v>
      </c>
      <c r="I46" s="32" t="n">
        <f aca="false">(C46-C45)/$H46*A46</f>
        <v>2.264</v>
      </c>
      <c r="J46" s="32" t="n">
        <f aca="false">(D46-D45)/$H46*10</f>
        <v>5.88</v>
      </c>
      <c r="K46" s="32" t="n">
        <f aca="false">(E46-E45)/$H46*1000</f>
        <v>0.919999999999996</v>
      </c>
      <c r="L46" s="32" t="n">
        <f aca="false">(F46-F45)/$H46*1000</f>
        <v>-0.24</v>
      </c>
      <c r="N46" s="32" t="n">
        <f aca="false">A46*C46/B46</f>
        <v>2.34338461538462</v>
      </c>
    </row>
    <row r="47" customFormat="false" ht="12.75" hidden="false" customHeight="false" outlineLevel="0" collapsed="false">
      <c r="A47" s="20" t="n">
        <v>400</v>
      </c>
      <c r="B47" s="71" t="n">
        <v>700</v>
      </c>
      <c r="C47" s="72" t="n">
        <v>4.088</v>
      </c>
      <c r="D47" s="27" t="n">
        <v>366.8</v>
      </c>
      <c r="E47" s="72" t="n">
        <v>3.054</v>
      </c>
      <c r="F47" s="75" t="n">
        <v>0.563</v>
      </c>
      <c r="G47" s="20"/>
      <c r="H47" s="73" t="n">
        <f aca="false">B47-B46</f>
        <v>50</v>
      </c>
      <c r="I47" s="32" t="n">
        <f aca="false">(C47-C46)/$H47*A47</f>
        <v>2.24</v>
      </c>
      <c r="J47" s="32" t="n">
        <f aca="false">(D47-D46)/$H47*10</f>
        <v>5.72000000000001</v>
      </c>
      <c r="K47" s="32" t="n">
        <f aca="false">(E47-E46)/$H47*1000</f>
        <v>0.839999999999996</v>
      </c>
      <c r="L47" s="32" t="n">
        <f aca="false">(F47-F46)/$H47*1000</f>
        <v>-0.18</v>
      </c>
      <c r="N47" s="32" t="n">
        <f aca="false">A47*C47/B47</f>
        <v>2.336</v>
      </c>
    </row>
    <row r="48" customFormat="false" ht="12.75" hidden="false" customHeight="false" outlineLevel="0" collapsed="false">
      <c r="A48" s="20" t="n">
        <v>400</v>
      </c>
      <c r="B48" s="71" t="n">
        <v>750</v>
      </c>
      <c r="C48" s="72" t="n">
        <v>4.365</v>
      </c>
      <c r="D48" s="26" t="n">
        <v>394.6</v>
      </c>
      <c r="E48" s="75" t="n">
        <v>3.093</v>
      </c>
      <c r="F48" s="75" t="n">
        <v>0.556</v>
      </c>
      <c r="G48" s="20"/>
      <c r="H48" s="73" t="n">
        <f aca="false">B48-B47</f>
        <v>50</v>
      </c>
      <c r="I48" s="32" t="n">
        <f aca="false">(C48-C47)/$H48*A48</f>
        <v>2.216</v>
      </c>
      <c r="J48" s="32" t="n">
        <f aca="false">(D48-D47)/$H48*10</f>
        <v>5.56</v>
      </c>
      <c r="K48" s="32" t="n">
        <f aca="false">(E48-E47)/$H48*1000</f>
        <v>0.780000000000003</v>
      </c>
      <c r="L48" s="32" t="n">
        <f aca="false">(F48-F47)/$H48*1000</f>
        <v>-0.139999999999998</v>
      </c>
      <c r="N48" s="32" t="n">
        <f aca="false">A48*C48/B48</f>
        <v>2.328</v>
      </c>
    </row>
    <row r="49" customFormat="false" ht="12.75" hidden="false" customHeight="false" outlineLevel="0" collapsed="false">
      <c r="A49" s="20" t="n">
        <v>400</v>
      </c>
      <c r="B49" s="71" t="n">
        <v>800</v>
      </c>
      <c r="C49" s="75" t="n">
        <v>4.64</v>
      </c>
      <c r="D49" s="26" t="n">
        <v>422.2</v>
      </c>
      <c r="E49" s="72" t="n">
        <v>3.129</v>
      </c>
      <c r="F49" s="75" t="n">
        <v>0.551</v>
      </c>
      <c r="G49" s="20"/>
      <c r="H49" s="73" t="n">
        <f aca="false">B49-B48</f>
        <v>50</v>
      </c>
      <c r="I49" s="32" t="n">
        <f aca="false">(C49-C48)/$H49*A49</f>
        <v>2.2</v>
      </c>
      <c r="J49" s="32" t="n">
        <f aca="false">(D49-D48)/$H49*10</f>
        <v>5.51999999999999</v>
      </c>
      <c r="K49" s="32" t="n">
        <f aca="false">(E49-E48)/$H49*1000</f>
        <v>0.720000000000001</v>
      </c>
      <c r="L49" s="32" t="n">
        <f aca="false">(F49-F48)/$H49*1000</f>
        <v>-0.1</v>
      </c>
      <c r="N49" s="32" t="n">
        <f aca="false">A49*C49/B49</f>
        <v>2.32</v>
      </c>
    </row>
    <row r="50" customFormat="false" ht="12.75" hidden="false" customHeight="false" outlineLevel="0" collapsed="false">
      <c r="A50" s="20" t="n">
        <v>400</v>
      </c>
      <c r="B50" s="71" t="n">
        <v>850</v>
      </c>
      <c r="C50" s="72" t="n">
        <v>4.912</v>
      </c>
      <c r="D50" s="27" t="n">
        <v>449.7</v>
      </c>
      <c r="E50" s="75" t="n">
        <v>3.162</v>
      </c>
      <c r="F50" s="72" t="n">
        <v>0.547</v>
      </c>
      <c r="G50" s="20"/>
      <c r="H50" s="73" t="n">
        <f aca="false">B50-B49</f>
        <v>50</v>
      </c>
      <c r="I50" s="32" t="n">
        <f aca="false">(C50-C49)/$H50*A50</f>
        <v>2.176</v>
      </c>
      <c r="J50" s="32" t="n">
        <f aca="false">(D50-D49)/$H50*10</f>
        <v>5.5</v>
      </c>
      <c r="K50" s="32" t="n">
        <f aca="false">(E50-E49)/$H50*1000</f>
        <v>0.659999999999998</v>
      </c>
      <c r="L50" s="32" t="n">
        <f aca="false">(F50-F49)/$H50*1000</f>
        <v>-0.0800000000000001</v>
      </c>
      <c r="N50" s="32" t="n">
        <f aca="false">A50*C50/B50</f>
        <v>2.31152941176471</v>
      </c>
    </row>
    <row r="51" customFormat="false" ht="12.75" hidden="false" customHeight="false" outlineLevel="0" collapsed="false">
      <c r="A51" s="20" t="n">
        <v>400</v>
      </c>
      <c r="B51" s="71" t="n">
        <v>900</v>
      </c>
      <c r="C51" s="72" t="n">
        <v>5.183</v>
      </c>
      <c r="D51" s="26" t="n">
        <v>477.1</v>
      </c>
      <c r="E51" s="75" t="n">
        <v>3.193</v>
      </c>
      <c r="F51" s="72" t="n">
        <v>0.544</v>
      </c>
      <c r="G51" s="20"/>
      <c r="H51" s="73" t="n">
        <f aca="false">B51-B50</f>
        <v>50</v>
      </c>
      <c r="I51" s="32" t="n">
        <f aca="false">(C51-C50)/$H51*A51</f>
        <v>2.168</v>
      </c>
      <c r="J51" s="32" t="n">
        <f aca="false">(D51-D50)/$H51*10</f>
        <v>5.48000000000001</v>
      </c>
      <c r="K51" s="32" t="n">
        <f aca="false">(E51-E50)/$H51*1000</f>
        <v>0.620000000000003</v>
      </c>
      <c r="L51" s="32" t="n">
        <f aca="false">(F51-F50)/$H51*1000</f>
        <v>-0.0600000000000001</v>
      </c>
      <c r="N51" s="32" t="n">
        <f aca="false">A51*C51/B51</f>
        <v>2.30355555555556</v>
      </c>
    </row>
    <row r="52" customFormat="false" ht="12.75" hidden="false" customHeight="false" outlineLevel="0" collapsed="false">
      <c r="A52" s="20" t="n">
        <v>400</v>
      </c>
      <c r="B52" s="71" t="n">
        <v>950</v>
      </c>
      <c r="C52" s="72" t="n">
        <v>5.454</v>
      </c>
      <c r="D52" s="27" t="n">
        <v>504.3</v>
      </c>
      <c r="E52" s="72" t="n">
        <v>3.222</v>
      </c>
      <c r="F52" s="75" t="n">
        <v>0.541</v>
      </c>
      <c r="G52" s="20"/>
      <c r="H52" s="73" t="n">
        <f aca="false">B52-B51</f>
        <v>50</v>
      </c>
      <c r="I52" s="32" t="n">
        <f aca="false">(C52-C51)/$H52*A52</f>
        <v>2.168</v>
      </c>
      <c r="J52" s="32" t="n">
        <f aca="false">(D52-D51)/$H52*10</f>
        <v>5.44</v>
      </c>
      <c r="K52" s="32" t="n">
        <f aca="false">(E52-E51)/$H52*1000</f>
        <v>0.579999999999998</v>
      </c>
      <c r="L52" s="32" t="n">
        <f aca="false">(F52-F51)/$H52*1000</f>
        <v>-0.0600000000000001</v>
      </c>
      <c r="N52" s="32" t="n">
        <f aca="false">A52*C52/B52</f>
        <v>2.29642105263158</v>
      </c>
    </row>
    <row r="53" customFormat="false" ht="12.75" hidden="false" customHeight="false" outlineLevel="0" collapsed="false">
      <c r="A53" s="20" t="n">
        <v>400</v>
      </c>
      <c r="B53" s="81" t="n">
        <v>1000</v>
      </c>
      <c r="C53" s="72" t="n">
        <v>5.723</v>
      </c>
      <c r="D53" s="27" t="n">
        <v>531.3</v>
      </c>
      <c r="E53" s="75" t="n">
        <v>3.25</v>
      </c>
      <c r="F53" s="75" t="n">
        <v>0.539</v>
      </c>
      <c r="G53" s="20"/>
      <c r="H53" s="73" t="n">
        <f aca="false">B53-B52</f>
        <v>50</v>
      </c>
      <c r="I53" s="32" t="n">
        <f aca="false">(C53-C52)/$H53*A53</f>
        <v>2.152</v>
      </c>
      <c r="J53" s="32" t="n">
        <f aca="false">(D53-D52)/$H53*10</f>
        <v>5.39999999999999</v>
      </c>
      <c r="K53" s="32" t="n">
        <f aca="false">(E53-E52)/$H53*1000</f>
        <v>0.560000000000001</v>
      </c>
      <c r="L53" s="32" t="n">
        <f aca="false">(F53-F52)/$H53*1000</f>
        <v>-0.04</v>
      </c>
      <c r="N53" s="32" t="n">
        <f aca="false">A53*C53/B53</f>
        <v>2.2892</v>
      </c>
    </row>
    <row r="54" customFormat="false" ht="12.75" hidden="false" customHeight="false" outlineLevel="0" collapsed="false">
      <c r="A54" s="20" t="n">
        <v>400</v>
      </c>
      <c r="B54" s="81" t="n">
        <v>1050</v>
      </c>
      <c r="C54" s="75" t="n">
        <v>5.992</v>
      </c>
      <c r="D54" s="26" t="n">
        <v>558.2</v>
      </c>
      <c r="E54" s="72" t="n">
        <v>3.276</v>
      </c>
      <c r="F54" s="75" t="n">
        <v>0.537</v>
      </c>
      <c r="G54" s="20"/>
      <c r="H54" s="73" t="n">
        <f aca="false">B54-B53</f>
        <v>50</v>
      </c>
      <c r="I54" s="32" t="n">
        <f aca="false">(C54-C53)/$H54*A54</f>
        <v>2.152</v>
      </c>
      <c r="J54" s="32" t="n">
        <f aca="false">(D54-D53)/$H54*10</f>
        <v>5.38000000000002</v>
      </c>
      <c r="K54" s="32" t="n">
        <f aca="false">(E54-E53)/$H54*1000</f>
        <v>0.519999999999996</v>
      </c>
      <c r="L54" s="32" t="n">
        <f aca="false">(F54-F53)/$H54*1000</f>
        <v>-0.04</v>
      </c>
      <c r="N54" s="32" t="n">
        <f aca="false">A54*C54/B54</f>
        <v>2.28266666666667</v>
      </c>
    </row>
    <row r="55" customFormat="false" ht="12.75" hidden="false" customHeight="false" outlineLevel="0" collapsed="false">
      <c r="A55" s="20" t="n">
        <v>400</v>
      </c>
      <c r="B55" s="81" t="n">
        <v>1100</v>
      </c>
      <c r="C55" s="75" t="n">
        <v>6.26</v>
      </c>
      <c r="D55" s="27" t="n">
        <v>584.9</v>
      </c>
      <c r="E55" s="75" t="n">
        <v>3.301</v>
      </c>
      <c r="F55" s="72" t="n">
        <v>0.535</v>
      </c>
      <c r="G55" s="20"/>
      <c r="H55" s="73" t="n">
        <f aca="false">B55-B54</f>
        <v>50</v>
      </c>
      <c r="I55" s="32" t="n">
        <f aca="false">(C55-C54)/$H55*A55</f>
        <v>2.144</v>
      </c>
      <c r="J55" s="32" t="n">
        <f aca="false">(D55-D54)/$H55*10</f>
        <v>5.33999999999999</v>
      </c>
      <c r="K55" s="32" t="n">
        <f aca="false">(E55-E54)/$H55*1000</f>
        <v>0.500000000000007</v>
      </c>
      <c r="L55" s="32" t="n">
        <f aca="false">(F55-F54)/$H55*1000</f>
        <v>-0.04</v>
      </c>
      <c r="N55" s="32" t="n">
        <f aca="false">A55*C55/B55</f>
        <v>2.27636363636364</v>
      </c>
    </row>
    <row r="56" customFormat="false" ht="12.75" hidden="false" customHeight="false" outlineLevel="0" collapsed="false">
      <c r="A56" s="20" t="n">
        <v>400</v>
      </c>
      <c r="B56" s="82" t="n">
        <v>1150</v>
      </c>
      <c r="C56" s="75" t="n">
        <v>6.527</v>
      </c>
      <c r="D56" s="27" t="n">
        <v>611.6</v>
      </c>
      <c r="E56" s="72" t="n">
        <v>3.325</v>
      </c>
      <c r="F56" s="72" t="n">
        <v>0.534</v>
      </c>
      <c r="G56" s="20"/>
      <c r="H56" s="73" t="n">
        <f aca="false">B56-B55</f>
        <v>50</v>
      </c>
      <c r="I56" s="32" t="n">
        <f aca="false">(C56-C55)/$H56*A56</f>
        <v>2.136</v>
      </c>
      <c r="J56" s="32" t="n">
        <f aca="false">(D56-D55)/$H56*10</f>
        <v>5.34000000000001</v>
      </c>
      <c r="K56" s="32" t="n">
        <f aca="false">(E56-E55)/$H56*1000</f>
        <v>0.48</v>
      </c>
      <c r="L56" s="32" t="n">
        <f aca="false">(F56-F55)/$H56*1000</f>
        <v>-0.02</v>
      </c>
      <c r="N56" s="32" t="n">
        <f aca="false">A56*C56/B56</f>
        <v>2.27026086956522</v>
      </c>
    </row>
    <row r="57" customFormat="false" ht="12.75" hidden="false" customHeight="false" outlineLevel="0" collapsed="false">
      <c r="A57" s="20" t="n">
        <v>400</v>
      </c>
      <c r="B57" s="81" t="n">
        <v>1200</v>
      </c>
      <c r="C57" s="75" t="n">
        <v>6.794</v>
      </c>
      <c r="D57" s="27" t="n">
        <v>638.3</v>
      </c>
      <c r="E57" s="72" t="n">
        <v>3.348</v>
      </c>
      <c r="F57" s="72" t="n">
        <v>0.533</v>
      </c>
      <c r="G57" s="20"/>
      <c r="H57" s="73" t="n">
        <f aca="false">B57-B56</f>
        <v>50</v>
      </c>
      <c r="I57" s="32" t="n">
        <f aca="false">(C57-C56)/$H57*A57</f>
        <v>2.136</v>
      </c>
      <c r="J57" s="32" t="n">
        <f aca="false">(D57-D56)/$H57*10</f>
        <v>5.33999999999999</v>
      </c>
      <c r="K57" s="32" t="n">
        <f aca="false">(E57-E56)/$H57*1000</f>
        <v>0.459999999999994</v>
      </c>
      <c r="L57" s="32" t="n">
        <f aca="false">(F57-F56)/$H57*1000</f>
        <v>-0.02</v>
      </c>
      <c r="N57" s="32" t="n">
        <f aca="false">A57*C57/B57</f>
        <v>2.26466666666667</v>
      </c>
    </row>
    <row r="58" customFormat="false" ht="12.75" hidden="false" customHeight="false" outlineLevel="0" collapsed="false">
      <c r="A58" s="20" t="n">
        <v>400</v>
      </c>
      <c r="B58" s="81" t="n">
        <v>1250</v>
      </c>
      <c r="C58" s="75" t="n">
        <v>7.06</v>
      </c>
      <c r="D58" s="27" t="n">
        <v>664.9</v>
      </c>
      <c r="E58" s="72" t="n">
        <v>3.37</v>
      </c>
      <c r="F58" s="75" t="n">
        <v>0.532</v>
      </c>
      <c r="G58" s="20"/>
      <c r="H58" s="73" t="n">
        <f aca="false">B58-B57</f>
        <v>50</v>
      </c>
      <c r="I58" s="32" t="n">
        <f aca="false">(C58-C57)/$H58*A58</f>
        <v>2.128</v>
      </c>
      <c r="J58" s="32" t="n">
        <f aca="false">(D58-D57)/$H58*10</f>
        <v>5.32000000000001</v>
      </c>
      <c r="K58" s="32" t="n">
        <f aca="false">(E58-E57)/$H58*1000</f>
        <v>0.440000000000005</v>
      </c>
      <c r="L58" s="32" t="n">
        <f aca="false">(F58-F57)/$H58*1000</f>
        <v>-0.02</v>
      </c>
      <c r="N58" s="32" t="n">
        <f aca="false">A58*C58/B58</f>
        <v>2.2592</v>
      </c>
    </row>
    <row r="59" customFormat="false" ht="12.75" hidden="false" customHeight="false" outlineLevel="0" collapsed="false">
      <c r="A59" s="20" t="n">
        <v>400</v>
      </c>
      <c r="B59" s="82" t="n">
        <v>1300</v>
      </c>
      <c r="C59" s="72" t="n">
        <v>7.326</v>
      </c>
      <c r="D59" s="27" t="n">
        <v>691.5</v>
      </c>
      <c r="E59" s="75" t="n">
        <v>3.39</v>
      </c>
      <c r="F59" s="75" t="n">
        <v>0.531</v>
      </c>
      <c r="G59" s="20"/>
      <c r="H59" s="73" t="n">
        <f aca="false">B59-B58</f>
        <v>50</v>
      </c>
      <c r="I59" s="32" t="n">
        <f aca="false">(C59-C58)/$H59*A59</f>
        <v>2.128</v>
      </c>
      <c r="J59" s="32" t="n">
        <f aca="false">(D59-D58)/$H59*10</f>
        <v>5.32000000000001</v>
      </c>
      <c r="K59" s="32" t="n">
        <f aca="false">(E59-E58)/$H59*1000</f>
        <v>0.4</v>
      </c>
      <c r="L59" s="32" t="n">
        <f aca="false">(F59-F58)/$H59*1000</f>
        <v>-0.02</v>
      </c>
      <c r="N59" s="32" t="n">
        <f aca="false">A59*C59/B59</f>
        <v>2.254153846153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59"/>
  <sheetViews>
    <sheetView showFormulas="false" showGridLines="true" showRowColHeaders="true" showZeros="true" rightToLeft="false" tabSelected="false" showOutlineSymbols="true" defaultGridColor="true" view="normal" topLeftCell="B1" colorId="64" zoomScale="60" zoomScaleNormal="6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8.85"/>
    <col collapsed="false" customWidth="true" hidden="false" outlineLevel="0" max="3" min="3" style="143" width="8.85"/>
    <col collapsed="false" customWidth="true" hidden="false" outlineLevel="0" max="4" min="4" style="3" width="8.85"/>
    <col collapsed="false" customWidth="true" hidden="false" outlineLevel="0" max="6" min="5" style="4" width="8.85"/>
  </cols>
  <sheetData>
    <row r="2" customFormat="false" ht="14.25" hidden="false" customHeight="false" outlineLevel="0" collapsed="false">
      <c r="A2" s="58" t="s">
        <v>14</v>
      </c>
      <c r="B2" s="153" t="s">
        <v>3</v>
      </c>
      <c r="C2" s="147" t="s">
        <v>15</v>
      </c>
      <c r="D2" s="88" t="s">
        <v>16</v>
      </c>
      <c r="E2" s="89" t="s">
        <v>17</v>
      </c>
      <c r="F2" s="89" t="s">
        <v>18</v>
      </c>
      <c r="H2" s="0" t="s">
        <v>19</v>
      </c>
      <c r="J2" s="64"/>
      <c r="N2" s="7" t="s">
        <v>20</v>
      </c>
    </row>
    <row r="3" customFormat="false" ht="12.75" hidden="false" customHeight="false" outlineLevel="0" collapsed="false">
      <c r="A3" s="20" t="n">
        <v>500</v>
      </c>
      <c r="B3" s="20" t="n">
        <v>85</v>
      </c>
      <c r="C3" s="150"/>
      <c r="D3" s="154"/>
      <c r="E3" s="155"/>
      <c r="F3" s="155"/>
      <c r="G3" s="20"/>
      <c r="H3" s="20" t="s">
        <v>21</v>
      </c>
      <c r="I3" s="20" t="n">
        <f aca="false">A3</f>
        <v>500</v>
      </c>
      <c r="J3" s="20" t="n">
        <v>10</v>
      </c>
      <c r="K3" s="20" t="n">
        <v>1000</v>
      </c>
      <c r="L3" s="20" t="n">
        <v>1000</v>
      </c>
      <c r="N3" s="32" t="n">
        <f aca="false">A3*C3/B3</f>
        <v>0</v>
      </c>
    </row>
    <row r="4" customFormat="false" ht="12.75" hidden="false" customHeight="false" outlineLevel="0" collapsed="false">
      <c r="A4" s="20" t="n">
        <v>500</v>
      </c>
      <c r="B4" s="20" t="n">
        <v>90</v>
      </c>
      <c r="C4" s="150"/>
      <c r="D4" s="154"/>
      <c r="E4" s="155"/>
      <c r="F4" s="155"/>
      <c r="G4" s="20"/>
      <c r="H4" s="73" t="n">
        <f aca="false">B4-B3</f>
        <v>5</v>
      </c>
      <c r="I4" s="32" t="n">
        <f aca="false">(C4-C3)/$H4*A4</f>
        <v>0</v>
      </c>
      <c r="J4" s="32" t="n">
        <f aca="false">(D4-D3)/$H4*10</f>
        <v>0</v>
      </c>
      <c r="K4" s="32" t="n">
        <f aca="false">(E4-E3)/$H4*1000</f>
        <v>0</v>
      </c>
      <c r="L4" s="32" t="n">
        <f aca="false">(F4-F3)/$H4*1000</f>
        <v>0</v>
      </c>
      <c r="N4" s="32" t="n">
        <f aca="false">A4*C4/B4</f>
        <v>0</v>
      </c>
    </row>
    <row r="5" customFormat="false" ht="12.75" hidden="false" customHeight="false" outlineLevel="0" collapsed="false">
      <c r="A5" s="20" t="n">
        <v>500</v>
      </c>
      <c r="B5" s="69" t="n">
        <v>95</v>
      </c>
      <c r="C5" s="150"/>
      <c r="D5" s="154"/>
      <c r="E5" s="155"/>
      <c r="F5" s="155"/>
      <c r="G5" s="20"/>
      <c r="H5" s="73" t="n">
        <f aca="false">B5-B4</f>
        <v>5</v>
      </c>
      <c r="I5" s="32" t="n">
        <f aca="false">(C5-C4)/$H5*A5</f>
        <v>0</v>
      </c>
      <c r="J5" s="32" t="n">
        <f aca="false">(D5-D4)/$H5*10</f>
        <v>0</v>
      </c>
      <c r="K5" s="32" t="n">
        <f aca="false">(E5-E4)/$H5*1000</f>
        <v>0</v>
      </c>
      <c r="L5" s="32" t="n">
        <f aca="false">(F5-F4)/$H5*1000</f>
        <v>0</v>
      </c>
      <c r="N5" s="32" t="n">
        <f aca="false">A5*C5/B5</f>
        <v>0</v>
      </c>
    </row>
    <row r="6" customFormat="false" ht="12.75" hidden="false" customHeight="false" outlineLevel="0" collapsed="false">
      <c r="A6" s="20" t="n">
        <v>500</v>
      </c>
      <c r="B6" s="69" t="n">
        <v>100</v>
      </c>
      <c r="C6" s="117" t="n">
        <v>0.691</v>
      </c>
      <c r="D6" s="36" t="n">
        <v>-80.3</v>
      </c>
      <c r="E6" s="41" t="n">
        <v>1.398</v>
      </c>
      <c r="F6" s="40" t="n">
        <v>0.963</v>
      </c>
      <c r="G6" s="20"/>
      <c r="H6" s="73" t="n">
        <f aca="false">B6-B5</f>
        <v>5</v>
      </c>
      <c r="I6" s="32" t="n">
        <f aca="false">(C6-C5)/$H6*A6</f>
        <v>69.1</v>
      </c>
      <c r="J6" s="32" t="n">
        <f aca="false">(D6-D5)/$H6*10</f>
        <v>-160.6</v>
      </c>
      <c r="K6" s="32" t="n">
        <f aca="false">(E6-E5)/$H6*1000</f>
        <v>279.6</v>
      </c>
      <c r="L6" s="32" t="n">
        <f aca="false">(F6-F5)/$H6*1000</f>
        <v>192.6</v>
      </c>
      <c r="N6" s="32" t="n">
        <f aca="false">A6*C6/B6</f>
        <v>3.455</v>
      </c>
    </row>
    <row r="7" customFormat="false" ht="12.75" hidden="false" customHeight="false" outlineLevel="0" collapsed="false">
      <c r="A7" s="20" t="n">
        <v>500</v>
      </c>
      <c r="B7" s="69" t="n">
        <v>105</v>
      </c>
      <c r="C7" s="117" t="n">
        <v>0.7011</v>
      </c>
      <c r="D7" s="36" t="n">
        <v>-75.5</v>
      </c>
      <c r="E7" s="41" t="n">
        <v>1.444</v>
      </c>
      <c r="F7" s="40" t="n">
        <v>0.964</v>
      </c>
      <c r="G7" s="20"/>
      <c r="H7" s="73" t="n">
        <f aca="false">B7-B6</f>
        <v>5</v>
      </c>
      <c r="I7" s="32" t="n">
        <f aca="false">(C7-C6)/$H7*A7</f>
        <v>1.01</v>
      </c>
      <c r="J7" s="32" t="n">
        <f aca="false">(D7-D6)/$H7*10</f>
        <v>9.59999999999999</v>
      </c>
      <c r="K7" s="32" t="n">
        <f aca="false">(E7-E6)/$H7*1000</f>
        <v>9.20000000000001</v>
      </c>
      <c r="L7" s="32" t="n">
        <f aca="false">(F7-F6)/$H7*1000</f>
        <v>0.2</v>
      </c>
      <c r="N7" s="32" t="n">
        <f aca="false">A7*C7/B7</f>
        <v>3.33857142857143</v>
      </c>
    </row>
    <row r="8" customFormat="false" ht="12.75" hidden="false" customHeight="false" outlineLevel="0" collapsed="false">
      <c r="A8" s="20" t="n">
        <v>500</v>
      </c>
      <c r="B8" s="69" t="n">
        <v>110</v>
      </c>
      <c r="C8" s="117" t="n">
        <v>0.7116</v>
      </c>
      <c r="D8" s="39" t="n">
        <v>-70.7</v>
      </c>
      <c r="E8" s="40" t="n">
        <v>1.49</v>
      </c>
      <c r="F8" s="40" t="n">
        <v>0.965</v>
      </c>
      <c r="G8" s="20"/>
      <c r="H8" s="73" t="n">
        <f aca="false">B8-B7</f>
        <v>5</v>
      </c>
      <c r="I8" s="32" t="n">
        <f aca="false">(C8-C7)/$H8*A8</f>
        <v>1.05000000000001</v>
      </c>
      <c r="J8" s="32" t="n">
        <f aca="false">(D8-D7)/$H8*10</f>
        <v>9.59999999999999</v>
      </c>
      <c r="K8" s="32" t="n">
        <f aca="false">(E8-E7)/$H8*1000</f>
        <v>9.20000000000001</v>
      </c>
      <c r="L8" s="32" t="n">
        <f aca="false">(F8-F7)/$H8*1000</f>
        <v>0.2</v>
      </c>
      <c r="N8" s="32" t="n">
        <f aca="false">A8*C8/B8</f>
        <v>3.23454545454546</v>
      </c>
    </row>
    <row r="9" customFormat="false" ht="12.75" hidden="false" customHeight="false" outlineLevel="0" collapsed="false">
      <c r="A9" s="20" t="n">
        <v>500</v>
      </c>
      <c r="B9" s="69" t="n">
        <v>115</v>
      </c>
      <c r="C9" s="118" t="n">
        <v>0.7224</v>
      </c>
      <c r="D9" s="39" t="n">
        <v>-65.8</v>
      </c>
      <c r="E9" s="41" t="n">
        <v>1.532</v>
      </c>
      <c r="F9" s="40" t="n">
        <v>0.966</v>
      </c>
      <c r="G9" s="20"/>
      <c r="H9" s="73" t="n">
        <f aca="false">B9-B8</f>
        <v>5</v>
      </c>
      <c r="I9" s="32" t="n">
        <f aca="false">(C9-C8)/$H9*A9</f>
        <v>1.08</v>
      </c>
      <c r="J9" s="32" t="n">
        <f aca="false">(D9-D8)/$H9*10</f>
        <v>9.80000000000001</v>
      </c>
      <c r="K9" s="32" t="n">
        <f aca="false">(E9-E8)/$H9*1000</f>
        <v>8.40000000000001</v>
      </c>
      <c r="L9" s="32" t="n">
        <f aca="false">(F9-F8)/$H9*1000</f>
        <v>0.2</v>
      </c>
      <c r="N9" s="32" t="n">
        <f aca="false">A9*C9/B9</f>
        <v>3.14086956521739</v>
      </c>
    </row>
    <row r="10" customFormat="false" ht="12.75" hidden="false" customHeight="false" outlineLevel="0" collapsed="false">
      <c r="A10" s="20" t="n">
        <v>500</v>
      </c>
      <c r="B10" s="69" t="n">
        <v>120</v>
      </c>
      <c r="C10" s="118" t="n">
        <v>0.7335</v>
      </c>
      <c r="D10" s="39" t="n">
        <v>-61</v>
      </c>
      <c r="E10" s="41" t="n">
        <v>1.573</v>
      </c>
      <c r="F10" s="40" t="n">
        <v>0.967</v>
      </c>
      <c r="G10" s="20"/>
      <c r="H10" s="73" t="n">
        <f aca="false">B10-B9</f>
        <v>5</v>
      </c>
      <c r="I10" s="32" t="n">
        <f aca="false">(C10-C9)/$H10*A10</f>
        <v>1.11</v>
      </c>
      <c r="J10" s="32" t="n">
        <f aca="false">(D10-D9)/$H10*10</f>
        <v>9.59999999999999</v>
      </c>
      <c r="K10" s="32" t="n">
        <f aca="false">(E10-E9)/$H10*1000</f>
        <v>8.19999999999999</v>
      </c>
      <c r="L10" s="32" t="n">
        <f aca="false">(F10-F9)/$H10*1000</f>
        <v>0.2</v>
      </c>
      <c r="N10" s="32" t="n">
        <f aca="false">A10*C10/B10</f>
        <v>3.05625</v>
      </c>
    </row>
    <row r="11" customFormat="false" ht="12.75" hidden="false" customHeight="false" outlineLevel="0" collapsed="false">
      <c r="A11" s="20" t="n">
        <v>500</v>
      </c>
      <c r="B11" s="71" t="n">
        <v>125</v>
      </c>
      <c r="C11" s="118" t="n">
        <v>0.7451</v>
      </c>
      <c r="D11" s="39" t="n">
        <v>-56.2</v>
      </c>
      <c r="E11" s="41" t="n">
        <v>1.613</v>
      </c>
      <c r="F11" s="40" t="n">
        <v>0.969</v>
      </c>
      <c r="G11" s="20"/>
      <c r="H11" s="73" t="n">
        <f aca="false">B11-B10</f>
        <v>5</v>
      </c>
      <c r="I11" s="32" t="n">
        <f aca="false">(C11-C10)/$H11*A11</f>
        <v>1.15999999999999</v>
      </c>
      <c r="J11" s="32" t="n">
        <f aca="false">(D11-D10)/$H11*10</f>
        <v>9.59999999999999</v>
      </c>
      <c r="K11" s="32" t="n">
        <f aca="false">(E11-E10)/$H11*1000</f>
        <v>8.00000000000001</v>
      </c>
      <c r="L11" s="32" t="n">
        <f aca="false">(F11-F10)/$H11*1000</f>
        <v>0.4</v>
      </c>
      <c r="N11" s="32" t="n">
        <f aca="false">A11*C11/B11</f>
        <v>2.9804</v>
      </c>
    </row>
    <row r="12" customFormat="false" ht="12.75" hidden="false" customHeight="false" outlineLevel="0" collapsed="false">
      <c r="A12" s="20" t="n">
        <v>500</v>
      </c>
      <c r="B12" s="71" t="n">
        <v>130</v>
      </c>
      <c r="C12" s="118" t="n">
        <v>0.7572</v>
      </c>
      <c r="D12" s="39" t="n">
        <v>-51.3</v>
      </c>
      <c r="E12" s="40" t="n">
        <v>1.651</v>
      </c>
      <c r="F12" s="40" t="n">
        <v>0.969</v>
      </c>
      <c r="G12" s="20"/>
      <c r="H12" s="73" t="n">
        <f aca="false">B12-B11</f>
        <v>5</v>
      </c>
      <c r="I12" s="32" t="n">
        <f aca="false">(C12-C11)/$H12*A12</f>
        <v>1.21</v>
      </c>
      <c r="J12" s="32" t="n">
        <f aca="false">(D12-D11)/$H12*10</f>
        <v>9.80000000000001</v>
      </c>
      <c r="K12" s="32" t="n">
        <f aca="false">(E12-E11)/$H12*1000</f>
        <v>7.60000000000001</v>
      </c>
      <c r="L12" s="32" t="n">
        <f aca="false">(F12-F11)/$H12*1000</f>
        <v>0</v>
      </c>
      <c r="N12" s="32" t="n">
        <f aca="false">A12*C12/B12</f>
        <v>2.91230769230769</v>
      </c>
    </row>
    <row r="13" customFormat="false" ht="12.75" hidden="false" customHeight="false" outlineLevel="0" collapsed="false">
      <c r="A13" s="20" t="n">
        <v>500</v>
      </c>
      <c r="B13" s="71" t="n">
        <v>135</v>
      </c>
      <c r="C13" s="117" t="n">
        <v>0.7697</v>
      </c>
      <c r="D13" s="36" t="n">
        <v>-46.5</v>
      </c>
      <c r="E13" s="40" t="n">
        <v>1.688</v>
      </c>
      <c r="F13" s="40" t="n">
        <v>0.97</v>
      </c>
      <c r="G13" s="20"/>
      <c r="H13" s="73" t="n">
        <f aca="false">B13-B12</f>
        <v>5</v>
      </c>
      <c r="I13" s="32" t="n">
        <f aca="false">(C13-C12)/$H13*A13</f>
        <v>1.25000000000001</v>
      </c>
      <c r="J13" s="32" t="n">
        <f aca="false">(D13-D12)/$H13*10</f>
        <v>9.59999999999999</v>
      </c>
      <c r="K13" s="32" t="n">
        <f aca="false">(E13-E12)/$H13*1000</f>
        <v>7.39999999999998</v>
      </c>
      <c r="L13" s="32" t="n">
        <f aca="false">(F13-F12)/$H13*1000</f>
        <v>0.2</v>
      </c>
      <c r="N13" s="32" t="n">
        <f aca="false">A13*C13/B13</f>
        <v>2.85074074074074</v>
      </c>
    </row>
    <row r="14" customFormat="false" ht="12.75" hidden="false" customHeight="false" outlineLevel="0" collapsed="false">
      <c r="A14" s="20" t="n">
        <v>500</v>
      </c>
      <c r="B14" s="71" t="n">
        <v>140</v>
      </c>
      <c r="C14" s="118" t="n">
        <v>0.7827</v>
      </c>
      <c r="D14" s="39" t="n">
        <v>-41.6</v>
      </c>
      <c r="E14" s="41" t="n">
        <v>1.723</v>
      </c>
      <c r="F14" s="40" t="n">
        <v>0.971</v>
      </c>
      <c r="G14" s="20"/>
      <c r="H14" s="73" t="n">
        <f aca="false">B14-B13</f>
        <v>5</v>
      </c>
      <c r="I14" s="32" t="n">
        <f aca="false">(C14-C13)/$H14*A14</f>
        <v>1.29999999999999</v>
      </c>
      <c r="J14" s="32" t="n">
        <f aca="false">(D14-D13)/$H14*10</f>
        <v>9.8</v>
      </c>
      <c r="K14" s="32" t="n">
        <f aca="false">(E14-E13)/$H14*1000</f>
        <v>7.00000000000003</v>
      </c>
      <c r="L14" s="32" t="n">
        <f aca="false">(F14-F13)/$H14*1000</f>
        <v>0.2</v>
      </c>
      <c r="N14" s="32" t="n">
        <f aca="false">A14*C14/B14</f>
        <v>2.79535714285714</v>
      </c>
    </row>
    <row r="15" customFormat="false" ht="12.75" hidden="false" customHeight="false" outlineLevel="0" collapsed="false">
      <c r="A15" s="20" t="n">
        <v>500</v>
      </c>
      <c r="B15" s="71" t="n">
        <v>145</v>
      </c>
      <c r="C15" s="117" t="n">
        <v>0.7963</v>
      </c>
      <c r="D15" s="36" t="n">
        <v>-36.7</v>
      </c>
      <c r="E15" s="41" t="n">
        <v>1.756</v>
      </c>
      <c r="F15" s="41" t="n">
        <v>0.972</v>
      </c>
      <c r="G15" s="20"/>
      <c r="H15" s="73" t="n">
        <f aca="false">B15-B14</f>
        <v>5</v>
      </c>
      <c r="I15" s="32" t="n">
        <f aca="false">(C15-C14)/$H15*A15</f>
        <v>1.36000000000001</v>
      </c>
      <c r="J15" s="32" t="n">
        <f aca="false">(D15-D14)/$H15*10</f>
        <v>9.8</v>
      </c>
      <c r="K15" s="32" t="n">
        <f aca="false">(E15-E14)/$H15*1000</f>
        <v>6.59999999999998</v>
      </c>
      <c r="L15" s="32" t="n">
        <f aca="false">(F15-F14)/$H15*1000</f>
        <v>0.2</v>
      </c>
      <c r="N15" s="32" t="n">
        <f aca="false">A15*C15/B15</f>
        <v>2.74586206896552</v>
      </c>
    </row>
    <row r="16" customFormat="false" ht="12.75" hidden="false" customHeight="false" outlineLevel="0" collapsed="false">
      <c r="A16" s="20" t="n">
        <v>500</v>
      </c>
      <c r="B16" s="71" t="n">
        <v>150</v>
      </c>
      <c r="C16" s="117" t="n">
        <v>0.8103</v>
      </c>
      <c r="D16" s="39" t="n">
        <v>-31.9</v>
      </c>
      <c r="E16" s="40" t="n">
        <v>1.79</v>
      </c>
      <c r="F16" s="40" t="n">
        <v>0.973</v>
      </c>
      <c r="G16" s="20"/>
      <c r="H16" s="73" t="n">
        <f aca="false">B16-B15</f>
        <v>5</v>
      </c>
      <c r="I16" s="32" t="n">
        <f aca="false">(C16-C15)/$H16*A16</f>
        <v>1.4</v>
      </c>
      <c r="J16" s="32" t="n">
        <f aca="false">(D16-D15)/$H16*10</f>
        <v>9.60000000000001</v>
      </c>
      <c r="K16" s="32" t="n">
        <f aca="false">(E16-E15)/$H16*1000</f>
        <v>6.80000000000001</v>
      </c>
      <c r="L16" s="32" t="n">
        <f aca="false">(F16-F15)/$H16*1000</f>
        <v>0.2</v>
      </c>
      <c r="N16" s="32" t="n">
        <f aca="false">A16*C16/B16</f>
        <v>2.701</v>
      </c>
    </row>
    <row r="17" customFormat="false" ht="12.75" hidden="false" customHeight="false" outlineLevel="0" collapsed="false">
      <c r="A17" s="20" t="n">
        <v>500</v>
      </c>
      <c r="B17" s="71" t="n">
        <v>155</v>
      </c>
      <c r="C17" s="118" t="n">
        <v>0.8249</v>
      </c>
      <c r="D17" s="39" t="n">
        <v>-27</v>
      </c>
      <c r="E17" s="41" t="n">
        <v>1.822</v>
      </c>
      <c r="F17" s="40" t="n">
        <v>0.973</v>
      </c>
      <c r="G17" s="20"/>
      <c r="H17" s="73" t="n">
        <f aca="false">B17-B16</f>
        <v>5</v>
      </c>
      <c r="I17" s="32" t="n">
        <f aca="false">(C17-C16)/$H17*A17</f>
        <v>1.45999999999999</v>
      </c>
      <c r="J17" s="32" t="n">
        <f aca="false">(D17-D16)/$H17*10</f>
        <v>9.8</v>
      </c>
      <c r="K17" s="32" t="n">
        <f aca="false">(E17-E16)/$H17*1000</f>
        <v>6.40000000000001</v>
      </c>
      <c r="L17" s="32" t="n">
        <f aca="false">(F17-F16)/$H17*1000</f>
        <v>0</v>
      </c>
      <c r="N17" s="32" t="n">
        <f aca="false">A17*C17/B17</f>
        <v>2.66096774193548</v>
      </c>
    </row>
    <row r="18" customFormat="false" ht="12.75" hidden="false" customHeight="false" outlineLevel="0" collapsed="false">
      <c r="A18" s="20" t="n">
        <v>500</v>
      </c>
      <c r="B18" s="71" t="n">
        <v>160</v>
      </c>
      <c r="C18" s="117" t="n">
        <v>0.8401</v>
      </c>
      <c r="D18" s="39" t="n">
        <v>-22.1</v>
      </c>
      <c r="E18" s="41" t="n">
        <v>1.853</v>
      </c>
      <c r="F18" s="40" t="n">
        <v>0.973</v>
      </c>
      <c r="G18" s="20"/>
      <c r="H18" s="73" t="n">
        <f aca="false">B18-B17</f>
        <v>5</v>
      </c>
      <c r="I18" s="32" t="n">
        <f aca="false">(C18-C17)/$H18*A18</f>
        <v>1.52</v>
      </c>
      <c r="J18" s="32" t="n">
        <f aca="false">(D18-D17)/$H18*10</f>
        <v>9.8</v>
      </c>
      <c r="K18" s="32" t="n">
        <f aca="false">(E18-E17)/$H18*1000</f>
        <v>6.19999999999998</v>
      </c>
      <c r="L18" s="32" t="n">
        <f aca="false">(F18-F17)/$H18*1000</f>
        <v>0</v>
      </c>
      <c r="N18" s="32" t="n">
        <f aca="false">A18*C18/B18</f>
        <v>2.6253125</v>
      </c>
    </row>
    <row r="19" customFormat="false" ht="12.75" hidden="false" customHeight="false" outlineLevel="0" collapsed="false">
      <c r="A19" s="20" t="n">
        <v>500</v>
      </c>
      <c r="B19" s="71" t="n">
        <v>170</v>
      </c>
      <c r="C19" s="117" t="n">
        <v>0.872</v>
      </c>
      <c r="D19" s="36" t="n">
        <v>-12.3</v>
      </c>
      <c r="E19" s="40" t="n">
        <v>1.912</v>
      </c>
      <c r="F19" s="40" t="n">
        <v>0.971</v>
      </c>
      <c r="G19" s="20"/>
      <c r="H19" s="73" t="n">
        <f aca="false">B19-B18</f>
        <v>10</v>
      </c>
      <c r="I19" s="32" t="n">
        <f aca="false">(C19-C18)/$H19*A19</f>
        <v>1.595</v>
      </c>
      <c r="J19" s="32" t="n">
        <f aca="false">(D19-D18)/$H19*10</f>
        <v>9.8</v>
      </c>
      <c r="K19" s="32" t="n">
        <f aca="false">(E19-E18)/$H19*1000</f>
        <v>5.89999999999999</v>
      </c>
      <c r="L19" s="32" t="n">
        <f aca="false">(F19-F18)/$H19*1000</f>
        <v>-0.2</v>
      </c>
      <c r="N19" s="32" t="n">
        <f aca="false">A19*C19/B19</f>
        <v>2.56470588235294</v>
      </c>
    </row>
    <row r="20" customFormat="false" ht="12.75" hidden="false" customHeight="false" outlineLevel="0" collapsed="false">
      <c r="A20" s="20" t="n">
        <v>500</v>
      </c>
      <c r="B20" s="71" t="n">
        <v>180</v>
      </c>
      <c r="C20" s="117" t="n">
        <v>0.9051</v>
      </c>
      <c r="D20" s="156" t="n">
        <v>-2.7</v>
      </c>
      <c r="E20" s="41" t="n">
        <v>1.967</v>
      </c>
      <c r="F20" s="40" t="n">
        <v>0.969</v>
      </c>
      <c r="G20" s="20"/>
      <c r="H20" s="73" t="n">
        <f aca="false">B20-B19</f>
        <v>10</v>
      </c>
      <c r="I20" s="32" t="n">
        <f aca="false">(C20-C19)/$H20*A20</f>
        <v>1.655</v>
      </c>
      <c r="J20" s="32" t="n">
        <f aca="false">(D20-D19)/$H20*10</f>
        <v>9.6</v>
      </c>
      <c r="K20" s="32" t="n">
        <f aca="false">(E20-E19)/$H20*1000</f>
        <v>5.50000000000002</v>
      </c>
      <c r="L20" s="32" t="n">
        <f aca="false">(F20-F19)/$H20*1000</f>
        <v>-0.2</v>
      </c>
      <c r="N20" s="32" t="n">
        <f aca="false">A20*C20/B20</f>
        <v>2.51416666666667</v>
      </c>
    </row>
    <row r="21" customFormat="false" ht="12.75" hidden="false" customHeight="false" outlineLevel="0" collapsed="false">
      <c r="A21" s="20" t="n">
        <v>500</v>
      </c>
      <c r="B21" s="71" t="n">
        <v>190</v>
      </c>
      <c r="C21" s="117" t="n">
        <v>0.9405</v>
      </c>
      <c r="D21" s="36" t="n">
        <v>7</v>
      </c>
      <c r="E21" s="40" t="n">
        <v>2.019</v>
      </c>
      <c r="F21" s="40" t="n">
        <v>0.965</v>
      </c>
      <c r="G21" s="20"/>
      <c r="H21" s="73" t="n">
        <f aca="false">B21-B20</f>
        <v>10</v>
      </c>
      <c r="I21" s="32" t="n">
        <f aca="false">(C21-C20)/$H21*A21</f>
        <v>1.77</v>
      </c>
      <c r="J21" s="32" t="n">
        <f aca="false">(D21-D20)/$H21*10</f>
        <v>9.7</v>
      </c>
      <c r="K21" s="32" t="n">
        <f aca="false">(E21-E20)/$H21*1000</f>
        <v>5.20000000000001</v>
      </c>
      <c r="L21" s="32" t="n">
        <f aca="false">(F21-F20)/$H21*1000</f>
        <v>-0.4</v>
      </c>
      <c r="N21" s="32" t="n">
        <f aca="false">A21*C21/B21</f>
        <v>2.475</v>
      </c>
    </row>
    <row r="22" customFormat="false" ht="12.75" hidden="false" customHeight="false" outlineLevel="0" collapsed="false">
      <c r="A22" s="20" t="n">
        <v>500</v>
      </c>
      <c r="B22" s="71" t="n">
        <v>200</v>
      </c>
      <c r="C22" s="117" t="n">
        <v>0.978</v>
      </c>
      <c r="D22" s="39" t="n">
        <v>16.6</v>
      </c>
      <c r="E22" s="40" t="n">
        <v>2.069</v>
      </c>
      <c r="F22" s="40" t="n">
        <v>0.962</v>
      </c>
      <c r="G22" s="20"/>
      <c r="H22" s="73" t="n">
        <f aca="false">B22-B21</f>
        <v>10</v>
      </c>
      <c r="I22" s="32" t="n">
        <f aca="false">(C22-C21)/$H22*A22</f>
        <v>1.875</v>
      </c>
      <c r="J22" s="32" t="n">
        <f aca="false">(D22-D21)/$H22*10</f>
        <v>9.6</v>
      </c>
      <c r="K22" s="32" t="n">
        <f aca="false">(E22-E21)/$H22*1000</f>
        <v>4.99999999999998</v>
      </c>
      <c r="L22" s="32" t="n">
        <f aca="false">(F22-F21)/$H22*1000</f>
        <v>-0.3</v>
      </c>
      <c r="N22" s="32" t="n">
        <f aca="false">A22*C22/B22</f>
        <v>2.445</v>
      </c>
    </row>
    <row r="23" customFormat="false" ht="12.75" hidden="false" customHeight="false" outlineLevel="0" collapsed="false">
      <c r="A23" s="20" t="n">
        <v>500</v>
      </c>
      <c r="B23" s="71" t="n">
        <v>210</v>
      </c>
      <c r="C23" s="72" t="n">
        <v>1.018</v>
      </c>
      <c r="D23" s="36" t="n">
        <v>26.2</v>
      </c>
      <c r="E23" s="41" t="n">
        <v>2.116</v>
      </c>
      <c r="F23" s="40" t="n">
        <v>0.955</v>
      </c>
      <c r="G23" s="20"/>
      <c r="H23" s="73" t="n">
        <f aca="false">B23-B22</f>
        <v>10</v>
      </c>
      <c r="I23" s="32" t="n">
        <f aca="false">(C23-C22)/$H23*A23</f>
        <v>2</v>
      </c>
      <c r="J23" s="32" t="n">
        <f aca="false">(D23-D22)/$H23*10</f>
        <v>9.6</v>
      </c>
      <c r="K23" s="32" t="n">
        <f aca="false">(E23-E22)/$H23*1000</f>
        <v>4.70000000000002</v>
      </c>
      <c r="L23" s="32" t="n">
        <f aca="false">(F23-F22)/$H23*1000</f>
        <v>-0.700000000000001</v>
      </c>
      <c r="N23" s="32" t="n">
        <f aca="false">A23*C23/B23</f>
        <v>2.42380952380952</v>
      </c>
    </row>
    <row r="24" customFormat="false" ht="12.75" hidden="false" customHeight="false" outlineLevel="0" collapsed="false">
      <c r="A24" s="20" t="n">
        <v>500</v>
      </c>
      <c r="B24" s="71" t="n">
        <v>220</v>
      </c>
      <c r="C24" s="72" t="n">
        <v>1.059</v>
      </c>
      <c r="D24" s="36" t="n">
        <v>35.7</v>
      </c>
      <c r="E24" s="40" t="n">
        <v>2.16</v>
      </c>
      <c r="F24" s="40" t="n">
        <v>0.943</v>
      </c>
      <c r="G24" s="20"/>
      <c r="H24" s="73" t="n">
        <f aca="false">B24-B23</f>
        <v>10</v>
      </c>
      <c r="I24" s="32" t="n">
        <f aca="false">(C24-C23)/$H24*A24</f>
        <v>2.05</v>
      </c>
      <c r="J24" s="32" t="n">
        <f aca="false">(D24-D23)/$H24*10</f>
        <v>9.5</v>
      </c>
      <c r="K24" s="32" t="n">
        <f aca="false">(E24-E23)/$H24*1000</f>
        <v>4.4</v>
      </c>
      <c r="L24" s="32" t="n">
        <f aca="false">(F24-F23)/$H24*1000</f>
        <v>-1.2</v>
      </c>
      <c r="N24" s="32" t="n">
        <f aca="false">A24*C24/B24</f>
        <v>2.40681818181818</v>
      </c>
    </row>
    <row r="25" customFormat="false" ht="12.75" hidden="false" customHeight="false" outlineLevel="0" collapsed="false">
      <c r="A25" s="20" t="n">
        <v>500</v>
      </c>
      <c r="B25" s="71" t="n">
        <v>230</v>
      </c>
      <c r="C25" s="75" t="n">
        <v>1.103</v>
      </c>
      <c r="D25" s="36" t="n">
        <v>45</v>
      </c>
      <c r="E25" s="40" t="n">
        <v>2.201</v>
      </c>
      <c r="F25" s="40" t="n">
        <v>0.93</v>
      </c>
      <c r="G25" s="20"/>
      <c r="H25" s="73" t="n">
        <f aca="false">B25-B24</f>
        <v>10</v>
      </c>
      <c r="I25" s="32" t="n">
        <f aca="false">(C25-C24)/$H25*A25</f>
        <v>2.2</v>
      </c>
      <c r="J25" s="32" t="n">
        <f aca="false">(D25-D24)/$H25*10</f>
        <v>9.3</v>
      </c>
      <c r="K25" s="32" t="n">
        <f aca="false">(E25-E24)/$H25*1000</f>
        <v>4.09999999999999</v>
      </c>
      <c r="L25" s="32" t="n">
        <f aca="false">(F25-F24)/$H25*1000</f>
        <v>-1.29999999999999</v>
      </c>
      <c r="N25" s="32" t="n">
        <f aca="false">A25*C25/B25</f>
        <v>2.39782608695652</v>
      </c>
    </row>
    <row r="26" customFormat="false" ht="12.75" hidden="false" customHeight="false" outlineLevel="0" collapsed="false">
      <c r="A26" s="20" t="n">
        <v>500</v>
      </c>
      <c r="B26" s="71" t="n">
        <v>240</v>
      </c>
      <c r="C26" s="75" t="n">
        <v>1.148</v>
      </c>
      <c r="D26" s="36" t="n">
        <v>54.3</v>
      </c>
      <c r="E26" s="40" t="n">
        <v>2.241</v>
      </c>
      <c r="F26" s="40" t="n">
        <v>0.916</v>
      </c>
      <c r="G26" s="20"/>
      <c r="H26" s="73" t="n">
        <f aca="false">B26-B25</f>
        <v>10</v>
      </c>
      <c r="I26" s="32" t="n">
        <f aca="false">(C26-C25)/$H26*A26</f>
        <v>2.25</v>
      </c>
      <c r="J26" s="32" t="n">
        <f aca="false">(D26-D25)/$H26*10</f>
        <v>9.3</v>
      </c>
      <c r="K26" s="32" t="n">
        <f aca="false">(E26-E25)/$H26*1000</f>
        <v>4</v>
      </c>
      <c r="L26" s="32" t="n">
        <f aca="false">(F26-F25)/$H26*1000</f>
        <v>-1.4</v>
      </c>
      <c r="N26" s="32" t="n">
        <f aca="false">A26*C26/B26</f>
        <v>2.39166666666667</v>
      </c>
    </row>
    <row r="27" customFormat="false" ht="12.75" hidden="false" customHeight="false" outlineLevel="0" collapsed="false">
      <c r="A27" s="20" t="n">
        <v>500</v>
      </c>
      <c r="B27" s="71" t="n">
        <v>250</v>
      </c>
      <c r="C27" s="72" t="n">
        <v>1.195</v>
      </c>
      <c r="D27" s="36" t="n">
        <v>63.4</v>
      </c>
      <c r="E27" s="41" t="n">
        <v>2.278</v>
      </c>
      <c r="F27" s="40" t="n">
        <v>0.901</v>
      </c>
      <c r="G27" s="20"/>
      <c r="H27" s="73" t="n">
        <f aca="false">B27-B26</f>
        <v>10</v>
      </c>
      <c r="I27" s="32" t="n">
        <f aca="false">(C27-C26)/$H27*A27</f>
        <v>2.35000000000001</v>
      </c>
      <c r="J27" s="32" t="n">
        <f aca="false">(D27-D26)/$H27*10</f>
        <v>9.1</v>
      </c>
      <c r="K27" s="32" t="n">
        <f aca="false">(E27-E26)/$H27*1000</f>
        <v>3.69999999999999</v>
      </c>
      <c r="L27" s="32" t="n">
        <f aca="false">(F27-F26)/$H27*1000</f>
        <v>-1.5</v>
      </c>
      <c r="N27" s="32" t="n">
        <f aca="false">A27*C27/B27</f>
        <v>2.39</v>
      </c>
    </row>
    <row r="28" customFormat="false" ht="12.75" hidden="false" customHeight="false" outlineLevel="0" collapsed="false">
      <c r="A28" s="20" t="n">
        <v>500</v>
      </c>
      <c r="B28" s="71" t="n">
        <v>260</v>
      </c>
      <c r="C28" s="72" t="n">
        <v>1.243</v>
      </c>
      <c r="D28" s="36" t="n">
        <v>72.3</v>
      </c>
      <c r="E28" s="41" t="n">
        <v>2.313</v>
      </c>
      <c r="F28" s="40" t="n">
        <v>0.885</v>
      </c>
      <c r="G28" s="20"/>
      <c r="H28" s="73" t="n">
        <f aca="false">B28-B27</f>
        <v>10</v>
      </c>
      <c r="I28" s="32" t="n">
        <f aca="false">(C28-C27)/$H28*A28</f>
        <v>2.4</v>
      </c>
      <c r="J28" s="32" t="n">
        <f aca="false">(D28-D27)/$H28*10</f>
        <v>8.9</v>
      </c>
      <c r="K28" s="32" t="n">
        <f aca="false">(E28-E27)/$H28*1000</f>
        <v>3.50000000000001</v>
      </c>
      <c r="L28" s="32" t="n">
        <f aca="false">(F28-F27)/$H28*1000</f>
        <v>-1.6</v>
      </c>
      <c r="N28" s="32" t="n">
        <f aca="false">A28*C28/B28</f>
        <v>2.39038461538462</v>
      </c>
    </row>
    <row r="29" customFormat="false" ht="12.75" hidden="false" customHeight="false" outlineLevel="0" collapsed="false">
      <c r="A29" s="20" t="n">
        <v>500</v>
      </c>
      <c r="B29" s="71" t="n">
        <v>270</v>
      </c>
      <c r="C29" s="75" t="n">
        <v>1.292</v>
      </c>
      <c r="D29" s="39" t="n">
        <v>81</v>
      </c>
      <c r="E29" s="40" t="n">
        <v>2.346</v>
      </c>
      <c r="F29" s="41" t="n">
        <v>0.868</v>
      </c>
      <c r="G29" s="20"/>
      <c r="H29" s="73" t="n">
        <f aca="false">B29-B28</f>
        <v>10</v>
      </c>
      <c r="I29" s="32" t="n">
        <f aca="false">(C29-C28)/$H29*A29</f>
        <v>2.45</v>
      </c>
      <c r="J29" s="32" t="n">
        <f aca="false">(D29-D28)/$H29*10</f>
        <v>8.7</v>
      </c>
      <c r="K29" s="32" t="n">
        <f aca="false">(E29-E28)/$H29*1000</f>
        <v>3.29999999999999</v>
      </c>
      <c r="L29" s="32" t="n">
        <f aca="false">(F29-F28)/$H29*1000</f>
        <v>-1.7</v>
      </c>
      <c r="N29" s="32" t="n">
        <f aca="false">A29*C29/B29</f>
        <v>2.39259259259259</v>
      </c>
    </row>
    <row r="30" customFormat="false" ht="12.75" hidden="false" customHeight="false" outlineLevel="0" collapsed="false">
      <c r="A30" s="20" t="n">
        <v>500</v>
      </c>
      <c r="B30" s="71" t="n">
        <v>280</v>
      </c>
      <c r="C30" s="72" t="n">
        <v>1.342</v>
      </c>
      <c r="D30" s="36" t="n">
        <v>89.6</v>
      </c>
      <c r="E30" s="41" t="n">
        <v>2.377</v>
      </c>
      <c r="F30" s="40" t="n">
        <v>0.85</v>
      </c>
      <c r="G30" s="20"/>
      <c r="H30" s="73" t="n">
        <f aca="false">B30-B29</f>
        <v>10</v>
      </c>
      <c r="I30" s="32" t="n">
        <f aca="false">(C30-C29)/$H30*A30</f>
        <v>2.5</v>
      </c>
      <c r="J30" s="32" t="n">
        <f aca="false">(D30-D29)/$H30*10</f>
        <v>8.59999999999999</v>
      </c>
      <c r="K30" s="32" t="n">
        <f aca="false">(E30-E29)/$H30*1000</f>
        <v>3.09999999999997</v>
      </c>
      <c r="L30" s="32" t="n">
        <f aca="false">(F30-F29)/$H30*1000</f>
        <v>-1.8</v>
      </c>
      <c r="N30" s="32" t="n">
        <f aca="false">A30*C30/B30</f>
        <v>2.39642857142857</v>
      </c>
    </row>
    <row r="31" customFormat="false" ht="12.75" hidden="false" customHeight="false" outlineLevel="0" collapsed="false">
      <c r="A31" s="20" t="n">
        <v>500</v>
      </c>
      <c r="B31" s="71" t="n">
        <v>290</v>
      </c>
      <c r="C31" s="72" t="n">
        <v>1.392</v>
      </c>
      <c r="D31" s="39" t="n">
        <v>98.1</v>
      </c>
      <c r="E31" s="40" t="n">
        <v>2.406</v>
      </c>
      <c r="F31" s="41" t="n">
        <v>0.833</v>
      </c>
      <c r="G31" s="20"/>
      <c r="H31" s="73" t="n">
        <f aca="false">B31-B30</f>
        <v>10</v>
      </c>
      <c r="I31" s="32" t="n">
        <f aca="false">(C31-C30)/$H31*A31</f>
        <v>2.49999999999999</v>
      </c>
      <c r="J31" s="32" t="n">
        <f aca="false">(D31-D30)/$H31*10</f>
        <v>8.5</v>
      </c>
      <c r="K31" s="32" t="n">
        <f aca="false">(E31-E30)/$H31*1000</f>
        <v>2.90000000000004</v>
      </c>
      <c r="L31" s="32" t="n">
        <f aca="false">(F31-F30)/$H31*1000</f>
        <v>-1.7</v>
      </c>
      <c r="N31" s="32" t="n">
        <f aca="false">A31*C31/B31</f>
        <v>2.4</v>
      </c>
    </row>
    <row r="32" customFormat="false" ht="12.75" hidden="false" customHeight="false" outlineLevel="0" collapsed="false">
      <c r="A32" s="20" t="n">
        <v>500</v>
      </c>
      <c r="B32" s="71" t="n">
        <v>300</v>
      </c>
      <c r="C32" s="72" t="n">
        <v>1.443</v>
      </c>
      <c r="D32" s="39" t="n">
        <v>106.3</v>
      </c>
      <c r="E32" s="41" t="n">
        <v>2.434</v>
      </c>
      <c r="F32" s="41" t="n">
        <v>0.816</v>
      </c>
      <c r="G32" s="20"/>
      <c r="H32" s="73" t="n">
        <f aca="false">B32-B31</f>
        <v>10</v>
      </c>
      <c r="I32" s="32" t="n">
        <f aca="false">(C32-C31)/$H32*A32</f>
        <v>2.55000000000001</v>
      </c>
      <c r="J32" s="32" t="n">
        <f aca="false">(D32-D31)/$H32*10</f>
        <v>8.2</v>
      </c>
      <c r="K32" s="32" t="n">
        <f aca="false">(E32-E31)/$H32*1000</f>
        <v>2.8</v>
      </c>
      <c r="L32" s="32" t="n">
        <f aca="false">(F32-F31)/$H32*1000</f>
        <v>-1.7</v>
      </c>
      <c r="N32" s="32" t="n">
        <f aca="false">A32*C32/B32</f>
        <v>2.405</v>
      </c>
    </row>
    <row r="33" customFormat="false" ht="12.75" hidden="false" customHeight="false" outlineLevel="0" collapsed="false">
      <c r="A33" s="20" t="n">
        <v>500</v>
      </c>
      <c r="B33" s="71" t="n">
        <v>310</v>
      </c>
      <c r="C33" s="72" t="n">
        <v>1.494</v>
      </c>
      <c r="D33" s="36" t="n">
        <v>114.4</v>
      </c>
      <c r="E33" s="41" t="n">
        <v>2.461</v>
      </c>
      <c r="F33" s="40" t="n">
        <v>0.799</v>
      </c>
      <c r="G33" s="20"/>
      <c r="H33" s="73" t="n">
        <f aca="false">B33-B32</f>
        <v>10</v>
      </c>
      <c r="I33" s="32" t="n">
        <f aca="false">(C33-C32)/$H33*A33</f>
        <v>2.55</v>
      </c>
      <c r="J33" s="32" t="n">
        <f aca="false">(D33-D32)/$H33*10</f>
        <v>8.10000000000001</v>
      </c>
      <c r="K33" s="32" t="n">
        <f aca="false">(E33-E32)/$H33*1000</f>
        <v>2.69999999999997</v>
      </c>
      <c r="L33" s="32" t="n">
        <f aca="false">(F33-F32)/$H33*1000</f>
        <v>-1.69999999999999</v>
      </c>
      <c r="N33" s="32" t="n">
        <f aca="false">A33*C33/B33</f>
        <v>2.40967741935484</v>
      </c>
    </row>
    <row r="34" customFormat="false" ht="12.75" hidden="false" customHeight="false" outlineLevel="0" collapsed="false">
      <c r="A34" s="20" t="n">
        <v>500</v>
      </c>
      <c r="B34" s="71" t="n">
        <v>320</v>
      </c>
      <c r="C34" s="72" t="n">
        <v>1.546</v>
      </c>
      <c r="D34" s="36" t="n">
        <v>122.3</v>
      </c>
      <c r="E34" s="41" t="n">
        <v>2.486</v>
      </c>
      <c r="F34" s="41" t="n">
        <v>0.783</v>
      </c>
      <c r="G34" s="20"/>
      <c r="H34" s="73" t="n">
        <f aca="false">B34-B33</f>
        <v>10</v>
      </c>
      <c r="I34" s="32" t="n">
        <f aca="false">(C34-C33)/$H34*A34</f>
        <v>2.6</v>
      </c>
      <c r="J34" s="32" t="n">
        <f aca="false">(D34-D33)/$H34*10</f>
        <v>7.89999999999999</v>
      </c>
      <c r="K34" s="32" t="n">
        <f aca="false">(E34-E33)/$H34*1000</f>
        <v>2.50000000000004</v>
      </c>
      <c r="L34" s="32" t="n">
        <f aca="false">(F34-F33)/$H34*1000</f>
        <v>-1.6</v>
      </c>
      <c r="N34" s="32" t="n">
        <f aca="false">A34*C34/B34</f>
        <v>2.415625</v>
      </c>
    </row>
    <row r="35" customFormat="false" ht="12.75" hidden="false" customHeight="false" outlineLevel="0" collapsed="false">
      <c r="A35" s="20" t="n">
        <v>500</v>
      </c>
      <c r="B35" s="71" t="n">
        <v>330</v>
      </c>
      <c r="C35" s="72" t="n">
        <v>1.597</v>
      </c>
      <c r="D35" s="39" t="n">
        <v>130</v>
      </c>
      <c r="E35" s="40" t="n">
        <v>2.51</v>
      </c>
      <c r="F35" s="40" t="n">
        <v>0.768</v>
      </c>
      <c r="G35" s="20"/>
      <c r="H35" s="73" t="n">
        <f aca="false">B35-B34</f>
        <v>10</v>
      </c>
      <c r="I35" s="32" t="n">
        <f aca="false">(C35-C34)/$H35*A35</f>
        <v>2.55</v>
      </c>
      <c r="J35" s="32" t="n">
        <f aca="false">(D35-D34)/$H35*10</f>
        <v>7.7</v>
      </c>
      <c r="K35" s="32" t="n">
        <f aca="false">(E35-E34)/$H35*1000</f>
        <v>2.39999999999996</v>
      </c>
      <c r="L35" s="32" t="n">
        <f aca="false">(F35-F34)/$H35*1000</f>
        <v>-1.5</v>
      </c>
      <c r="N35" s="32" t="n">
        <f aca="false">A35*C35/B35</f>
        <v>2.41969696969697</v>
      </c>
    </row>
    <row r="36" customFormat="false" ht="12.75" hidden="false" customHeight="false" outlineLevel="0" collapsed="false">
      <c r="A36" s="20" t="n">
        <v>500</v>
      </c>
      <c r="B36" s="71" t="n">
        <v>340</v>
      </c>
      <c r="C36" s="75" t="n">
        <v>1.649</v>
      </c>
      <c r="D36" s="36" t="n">
        <v>137.6</v>
      </c>
      <c r="E36" s="41" t="n">
        <v>2.533</v>
      </c>
      <c r="F36" s="40" t="n">
        <v>0.754</v>
      </c>
      <c r="G36" s="20"/>
      <c r="H36" s="73" t="n">
        <f aca="false">B36-B35</f>
        <v>10</v>
      </c>
      <c r="I36" s="32" t="n">
        <f aca="false">(C36-C35)/$H36*A36</f>
        <v>2.6</v>
      </c>
      <c r="J36" s="32" t="n">
        <f aca="false">(D36-D35)/$H36*10</f>
        <v>7.59999999999999</v>
      </c>
      <c r="K36" s="32" t="n">
        <f aca="false">(E36-E35)/$H36*1000</f>
        <v>2.30000000000001</v>
      </c>
      <c r="L36" s="32" t="n">
        <f aca="false">(F36-F35)/$H36*1000</f>
        <v>-1.4</v>
      </c>
      <c r="N36" s="32" t="n">
        <f aca="false">A36*C36/B36</f>
        <v>2.425</v>
      </c>
    </row>
    <row r="37" customFormat="false" ht="12.75" hidden="false" customHeight="false" outlineLevel="0" collapsed="false">
      <c r="A37" s="20" t="n">
        <v>500</v>
      </c>
      <c r="B37" s="71" t="n">
        <v>350</v>
      </c>
      <c r="C37" s="75" t="n">
        <v>1.7</v>
      </c>
      <c r="D37" s="36" t="n">
        <v>145.1</v>
      </c>
      <c r="E37" s="41" t="n">
        <v>2.554</v>
      </c>
      <c r="F37" s="40" t="n">
        <v>0.74</v>
      </c>
      <c r="G37" s="20"/>
      <c r="H37" s="73" t="n">
        <f aca="false">B37-B36</f>
        <v>10</v>
      </c>
      <c r="I37" s="32" t="n">
        <f aca="false">(C37-C36)/$H37*A37</f>
        <v>2.55</v>
      </c>
      <c r="J37" s="32" t="n">
        <f aca="false">(D37-D36)/$H37*10</f>
        <v>7.5</v>
      </c>
      <c r="K37" s="32" t="n">
        <f aca="false">(E37-E36)/$H37*1000</f>
        <v>2.09999999999999</v>
      </c>
      <c r="L37" s="32" t="n">
        <f aca="false">(F37-F36)/$H37*1000</f>
        <v>-1.4</v>
      </c>
      <c r="N37" s="32" t="n">
        <f aca="false">A37*C37/B37</f>
        <v>2.42857142857143</v>
      </c>
    </row>
    <row r="38" customFormat="false" ht="12.75" hidden="false" customHeight="false" outlineLevel="0" collapsed="false">
      <c r="A38" s="20" t="n">
        <v>500</v>
      </c>
      <c r="B38" s="71" t="n">
        <v>375</v>
      </c>
      <c r="C38" s="72" t="n">
        <v>1.828</v>
      </c>
      <c r="D38" s="36" t="n">
        <v>163.2</v>
      </c>
      <c r="E38" s="40" t="n">
        <v>2.604</v>
      </c>
      <c r="F38" s="41" t="n">
        <v>0.711</v>
      </c>
      <c r="G38" s="20"/>
      <c r="H38" s="73" t="n">
        <f aca="false">B38-B37</f>
        <v>25</v>
      </c>
      <c r="I38" s="32" t="n">
        <f aca="false">(C38-C37)/$H38*A38</f>
        <v>2.56</v>
      </c>
      <c r="J38" s="32" t="n">
        <f aca="false">(D38-D37)/$H38*10</f>
        <v>7.24</v>
      </c>
      <c r="K38" s="32" t="n">
        <f aca="false">(E38-E37)/$H38*1000</f>
        <v>2.00000000000001</v>
      </c>
      <c r="L38" s="32" t="n">
        <f aca="false">(F38-F37)/$H38*1000</f>
        <v>-1.16</v>
      </c>
      <c r="N38" s="32" t="n">
        <f aca="false">A38*C38/B38</f>
        <v>2.43733333333333</v>
      </c>
    </row>
    <row r="39" customFormat="false" ht="12.75" hidden="false" customHeight="false" outlineLevel="0" collapsed="false">
      <c r="A39" s="20" t="n">
        <v>500</v>
      </c>
      <c r="B39" s="71" t="n">
        <v>400</v>
      </c>
      <c r="C39" s="72" t="n">
        <v>1.955</v>
      </c>
      <c r="D39" s="39" t="n">
        <v>180.8</v>
      </c>
      <c r="E39" s="40" t="n">
        <v>2.65</v>
      </c>
      <c r="F39" s="41" t="n">
        <v>0.688</v>
      </c>
      <c r="G39" s="20"/>
      <c r="H39" s="73" t="n">
        <f aca="false">B39-B38</f>
        <v>25</v>
      </c>
      <c r="I39" s="32" t="n">
        <f aca="false">(C39-C38)/$H39*A39</f>
        <v>2.54</v>
      </c>
      <c r="J39" s="32" t="n">
        <f aca="false">(D39-D38)/$H39*10</f>
        <v>7.04000000000001</v>
      </c>
      <c r="K39" s="32" t="n">
        <f aca="false">(E39-E38)/$H39*1000</f>
        <v>1.83999999999999</v>
      </c>
      <c r="L39" s="32" t="n">
        <f aca="false">(F39-F38)/$H39*1000</f>
        <v>-0.920000000000001</v>
      </c>
      <c r="N39" s="32" t="n">
        <f aca="false">A39*C39/B39</f>
        <v>2.44375</v>
      </c>
    </row>
    <row r="40" customFormat="false" ht="12.75" hidden="false" customHeight="false" outlineLevel="0" collapsed="false">
      <c r="A40" s="20" t="n">
        <v>500</v>
      </c>
      <c r="B40" s="71" t="n">
        <v>425</v>
      </c>
      <c r="C40" s="75" t="n">
        <v>2.08</v>
      </c>
      <c r="D40" s="39" t="n">
        <v>198</v>
      </c>
      <c r="E40" s="40" t="n">
        <v>2.692</v>
      </c>
      <c r="F40" s="40" t="n">
        <v>0.669</v>
      </c>
      <c r="G40" s="20"/>
      <c r="H40" s="73" t="n">
        <f aca="false">B40-B39</f>
        <v>25</v>
      </c>
      <c r="I40" s="32" t="n">
        <f aca="false">(C40-C39)/$H40*A40</f>
        <v>2.5</v>
      </c>
      <c r="J40" s="32" t="n">
        <f aca="false">(D40-D39)/$H40*10</f>
        <v>6.88</v>
      </c>
      <c r="K40" s="32" t="n">
        <f aca="false">(E40-E39)/$H40*1000</f>
        <v>1.68000000000001</v>
      </c>
      <c r="L40" s="32" t="n">
        <f aca="false">(F40-F39)/$H40*1000</f>
        <v>-0.759999999999996</v>
      </c>
      <c r="N40" s="32" t="n">
        <f aca="false">A40*C40/B40</f>
        <v>2.44705882352941</v>
      </c>
    </row>
    <row r="41" customFormat="false" ht="12.75" hidden="false" customHeight="false" outlineLevel="0" collapsed="false">
      <c r="A41" s="20" t="n">
        <v>500</v>
      </c>
      <c r="B41" s="71" t="n">
        <v>450</v>
      </c>
      <c r="C41" s="72" t="n">
        <v>2.204</v>
      </c>
      <c r="D41" s="36" t="n">
        <v>214.9</v>
      </c>
      <c r="E41" s="40" t="n">
        <v>2.73</v>
      </c>
      <c r="F41" s="40" t="n">
        <v>0.653</v>
      </c>
      <c r="G41" s="20"/>
      <c r="H41" s="73" t="n">
        <f aca="false">B41-B40</f>
        <v>25</v>
      </c>
      <c r="I41" s="32" t="n">
        <f aca="false">(C41-C40)/$H41*A41</f>
        <v>2.48</v>
      </c>
      <c r="J41" s="32" t="n">
        <f aca="false">(D41-D40)/$H41*10</f>
        <v>6.76</v>
      </c>
      <c r="K41" s="32" t="n">
        <f aca="false">(E41-E40)/$H41*1000</f>
        <v>1.51999999999999</v>
      </c>
      <c r="L41" s="32" t="n">
        <f aca="false">(F41-F40)/$H41*1000</f>
        <v>-0.640000000000001</v>
      </c>
      <c r="N41" s="32" t="n">
        <f aca="false">A41*C41/B41</f>
        <v>2.44888888888889</v>
      </c>
    </row>
    <row r="42" customFormat="false" ht="12.75" hidden="false" customHeight="false" outlineLevel="0" collapsed="false">
      <c r="A42" s="20" t="n">
        <v>500</v>
      </c>
      <c r="B42" s="71" t="n">
        <v>475</v>
      </c>
      <c r="C42" s="75" t="n">
        <v>2.326</v>
      </c>
      <c r="D42" s="36" t="n">
        <v>231.4</v>
      </c>
      <c r="E42" s="41" t="n">
        <v>2.766</v>
      </c>
      <c r="F42" s="40" t="n">
        <v>0.639</v>
      </c>
      <c r="G42" s="20"/>
      <c r="H42" s="73" t="n">
        <f aca="false">B42-B41</f>
        <v>25</v>
      </c>
      <c r="I42" s="32" t="n">
        <f aca="false">(C42-C41)/$H42*A42</f>
        <v>2.44</v>
      </c>
      <c r="J42" s="32" t="n">
        <f aca="false">(D42-D41)/$H42*10</f>
        <v>6.6</v>
      </c>
      <c r="K42" s="32" t="n">
        <f aca="false">(E42-E41)/$H42*1000</f>
        <v>1.44</v>
      </c>
      <c r="L42" s="32" t="n">
        <f aca="false">(F42-F41)/$H42*1000</f>
        <v>-0.560000000000001</v>
      </c>
      <c r="N42" s="32" t="n">
        <f aca="false">A42*C42/B42</f>
        <v>2.44842105263158</v>
      </c>
    </row>
    <row r="43" customFormat="false" ht="12.75" hidden="false" customHeight="false" outlineLevel="0" collapsed="false">
      <c r="A43" s="20" t="n">
        <v>500</v>
      </c>
      <c r="B43" s="71" t="n">
        <v>500</v>
      </c>
      <c r="C43" s="72" t="n">
        <v>2.448</v>
      </c>
      <c r="D43" s="39" t="n">
        <v>247.6</v>
      </c>
      <c r="E43" s="40" t="n">
        <v>2.8</v>
      </c>
      <c r="F43" s="40" t="n">
        <v>0.628</v>
      </c>
      <c r="G43" s="20"/>
      <c r="H43" s="73" t="n">
        <f aca="false">B43-B42</f>
        <v>25</v>
      </c>
      <c r="I43" s="32" t="n">
        <f aca="false">(C43-C42)/$H43*A43</f>
        <v>2.44</v>
      </c>
      <c r="J43" s="32" t="n">
        <f aca="false">(D43-D42)/$H43*10</f>
        <v>6.48</v>
      </c>
      <c r="K43" s="32" t="n">
        <f aca="false">(E43-E42)/$H43*1000</f>
        <v>1.35999999999999</v>
      </c>
      <c r="L43" s="32" t="n">
        <f aca="false">(F43-F42)/$H43*1000</f>
        <v>-0.44</v>
      </c>
      <c r="N43" s="32" t="n">
        <f aca="false">A43*C43/B43</f>
        <v>2.448</v>
      </c>
    </row>
    <row r="44" customFormat="false" ht="12.75" hidden="false" customHeight="false" outlineLevel="0" collapsed="false">
      <c r="A44" s="20" t="n">
        <v>500</v>
      </c>
      <c r="B44" s="71" t="n">
        <v>550</v>
      </c>
      <c r="C44" s="72" t="n">
        <v>2.688</v>
      </c>
      <c r="D44" s="36" t="n">
        <v>279.2</v>
      </c>
      <c r="E44" s="40" t="n">
        <v>2.86</v>
      </c>
      <c r="F44" s="40" t="n">
        <v>0.61</v>
      </c>
      <c r="G44" s="20"/>
      <c r="H44" s="73" t="n">
        <f aca="false">B44-B43</f>
        <v>50</v>
      </c>
      <c r="I44" s="32" t="n">
        <f aca="false">(C44-C43)/$H44*A44</f>
        <v>2.4</v>
      </c>
      <c r="J44" s="32" t="n">
        <f aca="false">(D44-D43)/$H44*10</f>
        <v>6.32</v>
      </c>
      <c r="K44" s="32" t="n">
        <f aca="false">(E44-E43)/$H44*1000</f>
        <v>1.2</v>
      </c>
      <c r="L44" s="32" t="n">
        <f aca="false">(F44-F43)/$H44*1000</f>
        <v>-0.36</v>
      </c>
      <c r="N44" s="32" t="n">
        <f aca="false">A44*C44/B44</f>
        <v>2.44363636363636</v>
      </c>
    </row>
    <row r="45" customFormat="false" ht="12.75" hidden="false" customHeight="false" outlineLevel="0" collapsed="false">
      <c r="A45" s="20" t="n">
        <v>500</v>
      </c>
      <c r="B45" s="71" t="n">
        <v>600</v>
      </c>
      <c r="C45" s="72" t="n">
        <v>2.922</v>
      </c>
      <c r="D45" s="39" t="n">
        <v>310</v>
      </c>
      <c r="E45" s="41" t="n">
        <v>2.913</v>
      </c>
      <c r="F45" s="40" t="n">
        <v>0.595</v>
      </c>
      <c r="G45" s="20"/>
      <c r="H45" s="73" t="n">
        <f aca="false">B45-B44</f>
        <v>50</v>
      </c>
      <c r="I45" s="32" t="n">
        <f aca="false">(C45-C44)/$H45*A45</f>
        <v>2.34</v>
      </c>
      <c r="J45" s="32" t="n">
        <f aca="false">(D45-D44)/$H45*10</f>
        <v>6.16</v>
      </c>
      <c r="K45" s="32" t="n">
        <f aca="false">(E45-E44)/$H45*1000</f>
        <v>1.06</v>
      </c>
      <c r="L45" s="32" t="n">
        <f aca="false">(F45-F44)/$H45*1000</f>
        <v>-0.3</v>
      </c>
      <c r="N45" s="32" t="n">
        <f aca="false">A45*C45/B45</f>
        <v>2.435</v>
      </c>
    </row>
    <row r="46" customFormat="false" ht="12.75" hidden="false" customHeight="false" outlineLevel="0" collapsed="false">
      <c r="A46" s="20" t="n">
        <v>500</v>
      </c>
      <c r="B46" s="71" t="n">
        <v>650</v>
      </c>
      <c r="C46" s="72" t="n">
        <v>3.151</v>
      </c>
      <c r="D46" s="39" t="n">
        <v>339.9</v>
      </c>
      <c r="E46" s="40" t="n">
        <v>2.961</v>
      </c>
      <c r="F46" s="40" t="n">
        <v>0.582</v>
      </c>
      <c r="G46" s="20"/>
      <c r="H46" s="73" t="n">
        <f aca="false">B46-B45</f>
        <v>50</v>
      </c>
      <c r="I46" s="32" t="n">
        <f aca="false">(C46-C45)/$H46*A46</f>
        <v>2.29</v>
      </c>
      <c r="J46" s="32" t="n">
        <f aca="false">(D46-D45)/$H46*10</f>
        <v>5.98</v>
      </c>
      <c r="K46" s="32" t="n">
        <f aca="false">(E46-E45)/$H46*1000</f>
        <v>0.960000000000001</v>
      </c>
      <c r="L46" s="32" t="n">
        <f aca="false">(F46-F45)/$H46*1000</f>
        <v>-0.26</v>
      </c>
      <c r="N46" s="32" t="n">
        <f aca="false">A46*C46/B46</f>
        <v>2.42384615384615</v>
      </c>
    </row>
    <row r="47" customFormat="false" ht="12.75" hidden="false" customHeight="false" outlineLevel="0" collapsed="false">
      <c r="A47" s="20" t="n">
        <v>500</v>
      </c>
      <c r="B47" s="71" t="n">
        <v>700</v>
      </c>
      <c r="C47" s="72" t="n">
        <v>3.377</v>
      </c>
      <c r="D47" s="39" t="n">
        <v>368.8</v>
      </c>
      <c r="E47" s="40" t="n">
        <v>3.004</v>
      </c>
      <c r="F47" s="40" t="n">
        <v>0.571</v>
      </c>
      <c r="G47" s="20"/>
      <c r="H47" s="73" t="n">
        <f aca="false">B47-B46</f>
        <v>50</v>
      </c>
      <c r="I47" s="32" t="n">
        <f aca="false">(C47-C46)/$H47*A47</f>
        <v>2.26</v>
      </c>
      <c r="J47" s="32" t="n">
        <f aca="false">(D47-D46)/$H47*10</f>
        <v>5.78000000000001</v>
      </c>
      <c r="K47" s="32" t="n">
        <f aca="false">(E47-E46)/$H47*1000</f>
        <v>0.860000000000003</v>
      </c>
      <c r="L47" s="32" t="n">
        <f aca="false">(F47-F46)/$H47*1000</f>
        <v>-0.22</v>
      </c>
      <c r="N47" s="32" t="n">
        <f aca="false">A47*C47/B47</f>
        <v>2.41214285714286</v>
      </c>
    </row>
    <row r="48" customFormat="false" ht="12.75" hidden="false" customHeight="false" outlineLevel="0" collapsed="false">
      <c r="A48" s="20" t="n">
        <v>500</v>
      </c>
      <c r="B48" s="71" t="n">
        <v>750</v>
      </c>
      <c r="C48" s="75" t="n">
        <v>3.6</v>
      </c>
      <c r="D48" s="39" t="n">
        <v>397.2</v>
      </c>
      <c r="E48" s="40" t="n">
        <v>3.044</v>
      </c>
      <c r="F48" s="40" t="n">
        <v>0.563</v>
      </c>
      <c r="G48" s="20"/>
      <c r="H48" s="73" t="n">
        <f aca="false">B48-B47</f>
        <v>50</v>
      </c>
      <c r="I48" s="32" t="n">
        <f aca="false">(C48-C47)/$H48*A48</f>
        <v>2.23</v>
      </c>
      <c r="J48" s="32" t="n">
        <f aca="false">(D48-D47)/$H48*10</f>
        <v>5.68</v>
      </c>
      <c r="K48" s="32" t="n">
        <f aca="false">(E48-E47)/$H48*1000</f>
        <v>0.800000000000001</v>
      </c>
      <c r="L48" s="32" t="n">
        <f aca="false">(F48-F47)/$H48*1000</f>
        <v>-0.16</v>
      </c>
      <c r="N48" s="32" t="n">
        <f aca="false">A48*C48/B48</f>
        <v>2.4</v>
      </c>
    </row>
    <row r="49" customFormat="false" ht="12.75" hidden="false" customHeight="false" outlineLevel="0" collapsed="false">
      <c r="A49" s="20" t="n">
        <v>500</v>
      </c>
      <c r="B49" s="71" t="n">
        <v>800</v>
      </c>
      <c r="C49" s="72" t="n">
        <v>3.822</v>
      </c>
      <c r="D49" s="36" t="n">
        <v>425.1</v>
      </c>
      <c r="E49" s="40" t="n">
        <v>3.08</v>
      </c>
      <c r="F49" s="40" t="n">
        <v>0.557</v>
      </c>
      <c r="G49" s="20"/>
      <c r="H49" s="73" t="n">
        <f aca="false">B49-B48</f>
        <v>50</v>
      </c>
      <c r="I49" s="32" t="n">
        <f aca="false">(C49-C48)/$H49*A49</f>
        <v>2.22</v>
      </c>
      <c r="J49" s="32" t="n">
        <f aca="false">(D49-D48)/$H49*10</f>
        <v>5.58000000000001</v>
      </c>
      <c r="K49" s="32" t="n">
        <f aca="false">(E49-E48)/$H49*1000</f>
        <v>0.720000000000001</v>
      </c>
      <c r="L49" s="32" t="n">
        <f aca="false">(F49-F48)/$H49*1000</f>
        <v>-0.119999999999998</v>
      </c>
      <c r="N49" s="32" t="n">
        <f aca="false">A49*C49/B49</f>
        <v>2.38875</v>
      </c>
    </row>
    <row r="50" customFormat="false" ht="12.75" hidden="false" customHeight="false" outlineLevel="0" collapsed="false">
      <c r="A50" s="20" t="n">
        <v>500</v>
      </c>
      <c r="B50" s="71" t="n">
        <v>850</v>
      </c>
      <c r="C50" s="75" t="n">
        <v>4.041</v>
      </c>
      <c r="D50" s="36" t="n">
        <v>452.8</v>
      </c>
      <c r="E50" s="40" t="n">
        <v>3.113</v>
      </c>
      <c r="F50" s="41" t="n">
        <v>0.552</v>
      </c>
      <c r="G50" s="20"/>
      <c r="H50" s="73" t="n">
        <f aca="false">B50-B49</f>
        <v>50</v>
      </c>
      <c r="I50" s="32" t="n">
        <f aca="false">(C50-C49)/$H50*A50</f>
        <v>2.19</v>
      </c>
      <c r="J50" s="32" t="n">
        <f aca="false">(D50-D49)/$H50*10</f>
        <v>5.54</v>
      </c>
      <c r="K50" s="32" t="n">
        <f aca="false">(E50-E49)/$H50*1000</f>
        <v>0.659999999999998</v>
      </c>
      <c r="L50" s="32" t="n">
        <f aca="false">(F50-F49)/$H50*1000</f>
        <v>-0.1</v>
      </c>
      <c r="N50" s="32" t="n">
        <f aca="false">A50*C50/B50</f>
        <v>2.37705882352941</v>
      </c>
    </row>
    <row r="51" customFormat="false" ht="12.75" hidden="false" customHeight="false" outlineLevel="0" collapsed="false">
      <c r="A51" s="20" t="n">
        <v>500</v>
      </c>
      <c r="B51" s="71" t="n">
        <v>900</v>
      </c>
      <c r="C51" s="72" t="n">
        <v>4.259</v>
      </c>
      <c r="D51" s="39" t="n">
        <v>480.3</v>
      </c>
      <c r="E51" s="41" t="n">
        <v>3.144</v>
      </c>
      <c r="F51" s="40" t="n">
        <v>0.547</v>
      </c>
      <c r="G51" s="20"/>
      <c r="H51" s="73" t="n">
        <f aca="false">B51-B50</f>
        <v>50</v>
      </c>
      <c r="I51" s="32" t="n">
        <f aca="false">(C51-C50)/$H51*A51</f>
        <v>2.18</v>
      </c>
      <c r="J51" s="32" t="n">
        <f aca="false">(D51-D50)/$H51*10</f>
        <v>5.5</v>
      </c>
      <c r="K51" s="32" t="n">
        <f aca="false">(E51-E50)/$H51*1000</f>
        <v>0.620000000000003</v>
      </c>
      <c r="L51" s="32" t="n">
        <f aca="false">(F51-F50)/$H51*1000</f>
        <v>-0.1</v>
      </c>
      <c r="N51" s="32" t="n">
        <f aca="false">A51*C51/B51</f>
        <v>2.36611111111111</v>
      </c>
    </row>
    <row r="52" customFormat="false" ht="12.75" hidden="false" customHeight="false" outlineLevel="0" collapsed="false">
      <c r="A52" s="20" t="n">
        <v>500</v>
      </c>
      <c r="B52" s="71" t="n">
        <v>950</v>
      </c>
      <c r="C52" s="72" t="n">
        <v>4.476</v>
      </c>
      <c r="D52" s="39" t="n">
        <v>507.6</v>
      </c>
      <c r="E52" s="41" t="n">
        <v>3.174</v>
      </c>
      <c r="F52" s="40" t="n">
        <v>0.544</v>
      </c>
      <c r="G52" s="20"/>
      <c r="H52" s="73" t="n">
        <f aca="false">B52-B51</f>
        <v>50</v>
      </c>
      <c r="I52" s="32" t="n">
        <f aca="false">(C52-C51)/$H52*A52</f>
        <v>2.17</v>
      </c>
      <c r="J52" s="32" t="n">
        <f aca="false">(D52-D51)/$H52*10</f>
        <v>5.46</v>
      </c>
      <c r="K52" s="32" t="n">
        <f aca="false">(E52-E51)/$H52*1000</f>
        <v>0.599999999999996</v>
      </c>
      <c r="L52" s="32" t="n">
        <f aca="false">(F52-F51)/$H52*1000</f>
        <v>-0.0600000000000001</v>
      </c>
      <c r="N52" s="32" t="n">
        <f aca="false">A52*C52/B52</f>
        <v>2.35578947368421</v>
      </c>
    </row>
    <row r="53" customFormat="false" ht="12.75" hidden="false" customHeight="false" outlineLevel="0" collapsed="false">
      <c r="A53" s="20" t="n">
        <v>500</v>
      </c>
      <c r="B53" s="81" t="n">
        <v>1000</v>
      </c>
      <c r="C53" s="75" t="n">
        <v>4.692</v>
      </c>
      <c r="D53" s="36" t="n">
        <v>534.8</v>
      </c>
      <c r="E53" s="40" t="n">
        <v>3.202</v>
      </c>
      <c r="F53" s="40" t="n">
        <v>0.542</v>
      </c>
      <c r="G53" s="20"/>
      <c r="H53" s="73" t="n">
        <f aca="false">B53-B52</f>
        <v>50</v>
      </c>
      <c r="I53" s="32" t="n">
        <f aca="false">(C53-C52)/$H53*A53</f>
        <v>2.16</v>
      </c>
      <c r="J53" s="32" t="n">
        <f aca="false">(D53-D52)/$H53*10</f>
        <v>5.43999999999999</v>
      </c>
      <c r="K53" s="32" t="n">
        <f aca="false">(E53-E52)/$H53*1000</f>
        <v>0.560000000000001</v>
      </c>
      <c r="L53" s="32" t="n">
        <f aca="false">(F53-F52)/$H53*1000</f>
        <v>-0.04</v>
      </c>
      <c r="N53" s="32" t="n">
        <f aca="false">A53*C53/B53</f>
        <v>2.346</v>
      </c>
    </row>
    <row r="54" customFormat="false" ht="12.75" hidden="false" customHeight="false" outlineLevel="0" collapsed="false">
      <c r="A54" s="20" t="n">
        <v>500</v>
      </c>
      <c r="B54" s="81" t="n">
        <v>1050</v>
      </c>
      <c r="C54" s="75" t="n">
        <v>4.908</v>
      </c>
      <c r="D54" s="39" t="n">
        <v>561.8</v>
      </c>
      <c r="E54" s="41" t="n">
        <v>3.228</v>
      </c>
      <c r="F54" s="40" t="n">
        <v>0.54</v>
      </c>
      <c r="G54" s="20"/>
      <c r="H54" s="73" t="n">
        <f aca="false">B54-B53</f>
        <v>50</v>
      </c>
      <c r="I54" s="32" t="n">
        <f aca="false">(C54-C53)/$H54*A54</f>
        <v>2.16</v>
      </c>
      <c r="J54" s="32" t="n">
        <f aca="false">(D54-D53)/$H54*10</f>
        <v>5.4</v>
      </c>
      <c r="K54" s="32" t="n">
        <f aca="false">(E54-E53)/$H54*1000</f>
        <v>0.520000000000005</v>
      </c>
      <c r="L54" s="32" t="n">
        <f aca="false">(F54-F53)/$H54*1000</f>
        <v>-0.04</v>
      </c>
      <c r="N54" s="32" t="n">
        <f aca="false">A54*C54/B54</f>
        <v>2.33714285714286</v>
      </c>
    </row>
    <row r="55" customFormat="false" ht="12.75" hidden="false" customHeight="false" outlineLevel="0" collapsed="false">
      <c r="A55" s="20" t="n">
        <v>500</v>
      </c>
      <c r="B55" s="81" t="n">
        <v>1100</v>
      </c>
      <c r="C55" s="75" t="n">
        <v>5.123</v>
      </c>
      <c r="D55" s="36" t="n">
        <v>588.7</v>
      </c>
      <c r="E55" s="41" t="n">
        <v>3.253</v>
      </c>
      <c r="F55" s="40" t="n">
        <v>0.538</v>
      </c>
      <c r="G55" s="20"/>
      <c r="H55" s="73" t="n">
        <f aca="false">B55-B54</f>
        <v>50</v>
      </c>
      <c r="I55" s="32" t="n">
        <f aca="false">(C55-C54)/$H55*A55</f>
        <v>2.15</v>
      </c>
      <c r="J55" s="32" t="n">
        <f aca="false">(D55-D54)/$H55*10</f>
        <v>5.38000000000002</v>
      </c>
      <c r="K55" s="32" t="n">
        <f aca="false">(E55-E54)/$H55*1000</f>
        <v>0.499999999999998</v>
      </c>
      <c r="L55" s="32" t="n">
        <f aca="false">(F55-F54)/$H55*1000</f>
        <v>-0.04</v>
      </c>
      <c r="N55" s="32" t="n">
        <f aca="false">A55*C55/B55</f>
        <v>2.32863636363636</v>
      </c>
    </row>
    <row r="56" customFormat="false" ht="12.75" hidden="false" customHeight="false" outlineLevel="0" collapsed="false">
      <c r="A56" s="20" t="n">
        <v>500</v>
      </c>
      <c r="B56" s="82" t="n">
        <v>1150</v>
      </c>
      <c r="C56" s="72" t="n">
        <v>5.337</v>
      </c>
      <c r="D56" s="39" t="n">
        <v>615.6</v>
      </c>
      <c r="E56" s="41" t="n">
        <v>3.277</v>
      </c>
      <c r="F56" s="40" t="n">
        <v>0.536</v>
      </c>
      <c r="G56" s="20"/>
      <c r="H56" s="73" t="n">
        <f aca="false">B56-B55</f>
        <v>50</v>
      </c>
      <c r="I56" s="32" t="n">
        <f aca="false">(C56-C55)/$H56*A56</f>
        <v>2.14</v>
      </c>
      <c r="J56" s="32" t="n">
        <f aca="false">(D56-D55)/$H56*10</f>
        <v>5.38</v>
      </c>
      <c r="K56" s="32" t="n">
        <f aca="false">(E56-E55)/$H56*1000</f>
        <v>0.48</v>
      </c>
      <c r="L56" s="32" t="n">
        <f aca="false">(F56-F55)/$H56*1000</f>
        <v>-0.04</v>
      </c>
      <c r="N56" s="32" t="n">
        <f aca="false">A56*C56/B56</f>
        <v>2.3204347826087</v>
      </c>
    </row>
    <row r="57" customFormat="false" ht="12.75" hidden="false" customHeight="false" outlineLevel="0" collapsed="false">
      <c r="A57" s="20" t="n">
        <v>500</v>
      </c>
      <c r="B57" s="81" t="n">
        <v>1200</v>
      </c>
      <c r="C57" s="75" t="n">
        <v>5.551</v>
      </c>
      <c r="D57" s="39" t="n">
        <v>642.4</v>
      </c>
      <c r="E57" s="40" t="n">
        <v>3.3</v>
      </c>
      <c r="F57" s="40" t="n">
        <v>0.535</v>
      </c>
      <c r="G57" s="20"/>
      <c r="H57" s="73" t="n">
        <f aca="false">B57-B56</f>
        <v>50</v>
      </c>
      <c r="I57" s="32" t="n">
        <f aca="false">(C57-C56)/$H57*A57</f>
        <v>2.14</v>
      </c>
      <c r="J57" s="32" t="n">
        <f aca="false">(D57-D56)/$H57*10</f>
        <v>5.35999999999999</v>
      </c>
      <c r="K57" s="32" t="n">
        <f aca="false">(E57-E56)/$H57*1000</f>
        <v>0.459999999999994</v>
      </c>
      <c r="L57" s="32" t="n">
        <f aca="false">(F57-F56)/$H57*1000</f>
        <v>-0.02</v>
      </c>
      <c r="N57" s="32" t="n">
        <f aca="false">A57*C57/B57</f>
        <v>2.31291666666667</v>
      </c>
    </row>
    <row r="58" customFormat="false" ht="12.75" hidden="false" customHeight="false" outlineLevel="0" collapsed="false">
      <c r="A58" s="20" t="n">
        <v>500</v>
      </c>
      <c r="B58" s="81" t="n">
        <v>1250</v>
      </c>
      <c r="C58" s="72" t="n">
        <v>5.765</v>
      </c>
      <c r="D58" s="157" t="n">
        <v>669.1</v>
      </c>
      <c r="E58" s="41" t="n">
        <v>3.322</v>
      </c>
      <c r="F58" s="40" t="n">
        <v>0.534</v>
      </c>
      <c r="G58" s="20"/>
      <c r="H58" s="73" t="n">
        <f aca="false">B58-B57</f>
        <v>50</v>
      </c>
      <c r="I58" s="32" t="n">
        <f aca="false">(C58-C57)/$H58*A58</f>
        <v>2.14</v>
      </c>
      <c r="J58" s="32" t="n">
        <f aca="false">(D58-D57)/$H58*10</f>
        <v>5.34000000000001</v>
      </c>
      <c r="K58" s="32" t="n">
        <f aca="false">(E58-E57)/$H58*1000</f>
        <v>0.440000000000005</v>
      </c>
      <c r="L58" s="32" t="n">
        <f aca="false">(F58-F57)/$H58*1000</f>
        <v>-0.02</v>
      </c>
      <c r="N58" s="32" t="n">
        <f aca="false">A58*C58/B58</f>
        <v>2.306</v>
      </c>
    </row>
    <row r="59" customFormat="false" ht="12.75" hidden="false" customHeight="false" outlineLevel="0" collapsed="false">
      <c r="A59" s="20" t="n">
        <v>500</v>
      </c>
      <c r="B59" s="82" t="n">
        <v>1300</v>
      </c>
      <c r="C59" s="75" t="n">
        <v>5.978</v>
      </c>
      <c r="D59" s="39" t="n">
        <v>695.7</v>
      </c>
      <c r="E59" s="41" t="n">
        <v>3.343</v>
      </c>
      <c r="F59" s="40" t="n">
        <v>0.533</v>
      </c>
      <c r="G59" s="20"/>
      <c r="H59" s="73" t="n">
        <f aca="false">B59-B58</f>
        <v>50</v>
      </c>
      <c r="I59" s="32" t="n">
        <f aca="false">(C59-C58)/$H59*A59</f>
        <v>2.13</v>
      </c>
      <c r="J59" s="32" t="n">
        <f aca="false">(D59-D58)/$H59*10</f>
        <v>5.32000000000001</v>
      </c>
      <c r="K59" s="32" t="n">
        <f aca="false">(E59-E58)/$H59*1000</f>
        <v>0.419999999999998</v>
      </c>
      <c r="L59" s="32" t="n">
        <f aca="false">(F59-F58)/$H59*1000</f>
        <v>-0.02</v>
      </c>
      <c r="N59" s="32" t="n">
        <f aca="false">A59*C59/B59</f>
        <v>2.299230769230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59"/>
  <sheetViews>
    <sheetView showFormulas="false" showGridLines="true" showRowColHeaders="true" showZeros="true" rightToLeft="false" tabSelected="false" showOutlineSymbols="true" defaultGridColor="true" view="normal" topLeftCell="B1" colorId="64" zoomScale="60" zoomScaleNormal="60" zoomScalePageLayoutView="100" workbookViewId="0">
      <selection pane="topLeft" activeCell="G36" activeCellId="0" sqref="G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94" width="8.85"/>
    <col collapsed="false" customWidth="true" hidden="false" outlineLevel="0" max="3" min="3" style="116" width="8.85"/>
    <col collapsed="false" customWidth="true" hidden="false" outlineLevel="0" max="4" min="4" style="96" width="8.85"/>
    <col collapsed="false" customWidth="true" hidden="false" outlineLevel="0" max="6" min="5" style="97" width="8.85"/>
  </cols>
  <sheetData>
    <row r="2" customFormat="false" ht="14.25" hidden="false" customHeight="false" outlineLevel="0" collapsed="false">
      <c r="A2" s="58" t="s">
        <v>14</v>
      </c>
      <c r="B2" s="98" t="s">
        <v>3</v>
      </c>
      <c r="C2" s="103" t="s">
        <v>15</v>
      </c>
      <c r="D2" s="100" t="s">
        <v>16</v>
      </c>
      <c r="E2" s="101" t="s">
        <v>17</v>
      </c>
      <c r="F2" s="101" t="s">
        <v>18</v>
      </c>
      <c r="H2" s="0" t="s">
        <v>19</v>
      </c>
      <c r="J2" s="64"/>
      <c r="N2" s="7" t="s">
        <v>20</v>
      </c>
    </row>
    <row r="3" customFormat="false" ht="12.75" hidden="false" customHeight="false" outlineLevel="0" collapsed="false">
      <c r="A3" s="20" t="n">
        <v>600</v>
      </c>
      <c r="B3" s="20" t="n">
        <v>85</v>
      </c>
      <c r="C3" s="136"/>
      <c r="D3" s="83"/>
      <c r="E3" s="79"/>
      <c r="F3" s="79"/>
      <c r="G3" s="20"/>
      <c r="H3" s="20" t="s">
        <v>21</v>
      </c>
      <c r="I3" s="20" t="n">
        <f aca="false">A3</f>
        <v>600</v>
      </c>
      <c r="J3" s="20" t="n">
        <v>10</v>
      </c>
      <c r="K3" s="20" t="n">
        <v>1000</v>
      </c>
      <c r="L3" s="20" t="n">
        <v>1000</v>
      </c>
      <c r="N3" s="32" t="n">
        <f aca="false">A3*C3/B3</f>
        <v>0</v>
      </c>
    </row>
    <row r="4" customFormat="false" ht="12.75" hidden="false" customHeight="false" outlineLevel="0" collapsed="false">
      <c r="A4" s="20" t="n">
        <v>600</v>
      </c>
      <c r="B4" s="20" t="n">
        <v>90</v>
      </c>
      <c r="C4" s="136"/>
      <c r="D4" s="83"/>
      <c r="E4" s="79"/>
      <c r="F4" s="79"/>
      <c r="G4" s="20"/>
      <c r="H4" s="73" t="n">
        <f aca="false">B4-B3</f>
        <v>5</v>
      </c>
      <c r="I4" s="32" t="n">
        <f aca="false">(C4-C3)/$H4*A4</f>
        <v>0</v>
      </c>
      <c r="J4" s="32" t="n">
        <f aca="false">(D4-D3)/$H4*10</f>
        <v>0</v>
      </c>
      <c r="K4" s="32" t="n">
        <f aca="false">(E4-E3)/$H4*1000</f>
        <v>0</v>
      </c>
      <c r="L4" s="32" t="n">
        <f aca="false">(F4-F3)/$H4*1000</f>
        <v>0</v>
      </c>
      <c r="N4" s="32" t="n">
        <f aca="false">A4*C4/B4</f>
        <v>0</v>
      </c>
    </row>
    <row r="5" customFormat="false" ht="12.75" hidden="false" customHeight="false" outlineLevel="0" collapsed="false">
      <c r="A5" s="20" t="n">
        <v>600</v>
      </c>
      <c r="B5" s="69" t="n">
        <v>95</v>
      </c>
      <c r="C5" s="136"/>
      <c r="D5" s="83"/>
      <c r="E5" s="79"/>
      <c r="F5" s="79"/>
      <c r="G5" s="20"/>
      <c r="H5" s="73" t="n">
        <f aca="false">B5-B4</f>
        <v>5</v>
      </c>
      <c r="I5" s="32" t="n">
        <f aca="false">(C5-C4)/$H5*A5</f>
        <v>0</v>
      </c>
      <c r="J5" s="32" t="n">
        <f aca="false">(D5-D4)/$H5*10</f>
        <v>0</v>
      </c>
      <c r="K5" s="32" t="n">
        <f aca="false">(E5-E4)/$H5*1000</f>
        <v>0</v>
      </c>
      <c r="L5" s="32" t="n">
        <f aca="false">(F5-F4)/$H5*1000</f>
        <v>0</v>
      </c>
      <c r="N5" s="32" t="n">
        <f aca="false">A5*C5/B5</f>
        <v>0</v>
      </c>
    </row>
    <row r="6" customFormat="false" ht="12.75" hidden="false" customHeight="false" outlineLevel="0" collapsed="false">
      <c r="A6" s="20" t="n">
        <v>600</v>
      </c>
      <c r="B6" s="69" t="n">
        <v>100</v>
      </c>
      <c r="C6" s="136"/>
      <c r="D6" s="83"/>
      <c r="E6" s="79"/>
      <c r="F6" s="79"/>
      <c r="G6" s="20"/>
      <c r="H6" s="73" t="n">
        <f aca="false">B6-B5</f>
        <v>5</v>
      </c>
      <c r="I6" s="32" t="n">
        <f aca="false">(C6-C5)/$H6*A6</f>
        <v>0</v>
      </c>
      <c r="J6" s="32" t="n">
        <f aca="false">(D6-D5)/$H6*10</f>
        <v>0</v>
      </c>
      <c r="K6" s="32" t="n">
        <f aca="false">(E6-E5)/$H6*1000</f>
        <v>0</v>
      </c>
      <c r="L6" s="32" t="n">
        <f aca="false">(F6-F5)/$H6*1000</f>
        <v>0</v>
      </c>
      <c r="N6" s="32" t="n">
        <f aca="false">A6*C6/B6</f>
        <v>0</v>
      </c>
    </row>
    <row r="7" customFormat="false" ht="12.75" hidden="false" customHeight="false" outlineLevel="0" collapsed="false">
      <c r="A7" s="20" t="n">
        <v>600</v>
      </c>
      <c r="B7" s="69" t="n">
        <v>105</v>
      </c>
      <c r="C7" s="136"/>
      <c r="D7" s="83"/>
      <c r="E7" s="79"/>
      <c r="F7" s="79"/>
      <c r="G7" s="20"/>
      <c r="H7" s="73" t="n">
        <f aca="false">B7-B6</f>
        <v>5</v>
      </c>
      <c r="I7" s="32" t="n">
        <f aca="false">(C7-C6)/$H7*A7</f>
        <v>0</v>
      </c>
      <c r="J7" s="32" t="n">
        <f aca="false">(D7-D6)/$H7*10</f>
        <v>0</v>
      </c>
      <c r="K7" s="32" t="n">
        <f aca="false">(E7-E6)/$H7*1000</f>
        <v>0</v>
      </c>
      <c r="L7" s="32" t="n">
        <f aca="false">(F7-F6)/$H7*1000</f>
        <v>0</v>
      </c>
      <c r="N7" s="32" t="n">
        <f aca="false">A7*C7/B7</f>
        <v>0</v>
      </c>
    </row>
    <row r="8" customFormat="false" ht="12.75" hidden="false" customHeight="false" outlineLevel="0" collapsed="false">
      <c r="A8" s="20" t="n">
        <v>600</v>
      </c>
      <c r="B8" s="69" t="n">
        <v>110</v>
      </c>
      <c r="C8" s="136"/>
      <c r="D8" s="83"/>
      <c r="E8" s="79"/>
      <c r="F8" s="79"/>
      <c r="G8" s="20"/>
      <c r="H8" s="73" t="n">
        <f aca="false">B8-B7</f>
        <v>5</v>
      </c>
      <c r="I8" s="32" t="n">
        <f aca="false">(C8-C7)/$H8*A8</f>
        <v>0</v>
      </c>
      <c r="J8" s="32" t="n">
        <f aca="false">(D8-D7)/$H8*10</f>
        <v>0</v>
      </c>
      <c r="K8" s="32" t="n">
        <f aca="false">(E8-E7)/$H8*1000</f>
        <v>0</v>
      </c>
      <c r="L8" s="32" t="n">
        <f aca="false">(F8-F7)/$H8*1000</f>
        <v>0</v>
      </c>
      <c r="N8" s="32" t="n">
        <f aca="false">A8*C8/B8</f>
        <v>0</v>
      </c>
    </row>
    <row r="9" customFormat="false" ht="12.75" hidden="false" customHeight="false" outlineLevel="0" collapsed="false">
      <c r="A9" s="20" t="n">
        <v>600</v>
      </c>
      <c r="B9" s="69" t="n">
        <v>115</v>
      </c>
      <c r="C9" s="136"/>
      <c r="D9" s="83"/>
      <c r="E9" s="79"/>
      <c r="F9" s="79"/>
      <c r="G9" s="20"/>
      <c r="H9" s="73" t="n">
        <f aca="false">B9-B8</f>
        <v>5</v>
      </c>
      <c r="I9" s="32" t="n">
        <f aca="false">(C9-C8)/$H9*A9</f>
        <v>0</v>
      </c>
      <c r="J9" s="32" t="n">
        <f aca="false">(D9-D8)/$H9*10</f>
        <v>0</v>
      </c>
      <c r="K9" s="32" t="n">
        <f aca="false">(E9-E8)/$H9*1000</f>
        <v>0</v>
      </c>
      <c r="L9" s="32" t="n">
        <f aca="false">(F9-F8)/$H9*1000</f>
        <v>0</v>
      </c>
      <c r="N9" s="32" t="n">
        <f aca="false">A9*C9/B9</f>
        <v>0</v>
      </c>
    </row>
    <row r="10" customFormat="false" ht="12.75" hidden="false" customHeight="false" outlineLevel="0" collapsed="false">
      <c r="A10" s="20" t="n">
        <v>600</v>
      </c>
      <c r="B10" s="69" t="n">
        <v>120</v>
      </c>
      <c r="C10" s="136"/>
      <c r="D10" s="83"/>
      <c r="E10" s="79"/>
      <c r="F10" s="79"/>
      <c r="G10" s="20"/>
      <c r="H10" s="73" t="n">
        <f aca="false">B10-B9</f>
        <v>5</v>
      </c>
      <c r="I10" s="32" t="n">
        <f aca="false">(C10-C9)/$H10*A10</f>
        <v>0</v>
      </c>
      <c r="J10" s="32" t="n">
        <f aca="false">(D10-D9)/$H10*10</f>
        <v>0</v>
      </c>
      <c r="K10" s="32" t="n">
        <f aca="false">(E10-E9)/$H10*1000</f>
        <v>0</v>
      </c>
      <c r="L10" s="32" t="n">
        <f aca="false">(F10-F9)/$H10*1000</f>
        <v>0</v>
      </c>
      <c r="N10" s="32" t="n">
        <f aca="false">A10*C10/B10</f>
        <v>0</v>
      </c>
    </row>
    <row r="11" customFormat="false" ht="12.75" hidden="false" customHeight="false" outlineLevel="0" collapsed="false">
      <c r="A11" s="20" t="n">
        <v>600</v>
      </c>
      <c r="B11" s="71" t="n">
        <v>125</v>
      </c>
      <c r="C11" s="136"/>
      <c r="D11" s="83"/>
      <c r="E11" s="79"/>
      <c r="F11" s="79"/>
      <c r="G11" s="20"/>
      <c r="H11" s="73" t="n">
        <f aca="false">B11-B10</f>
        <v>5</v>
      </c>
      <c r="I11" s="32" t="n">
        <f aca="false">(C11-C10)/$H11*A11</f>
        <v>0</v>
      </c>
      <c r="J11" s="32" t="n">
        <f aca="false">(D11-D10)/$H11*10</f>
        <v>0</v>
      </c>
      <c r="K11" s="32" t="n">
        <f aca="false">(E11-E10)/$H11*1000</f>
        <v>0</v>
      </c>
      <c r="L11" s="32" t="n">
        <f aca="false">(F11-F10)/$H11*1000</f>
        <v>0</v>
      </c>
      <c r="N11" s="32" t="n">
        <f aca="false">A11*C11/B11</f>
        <v>0</v>
      </c>
    </row>
    <row r="12" customFormat="false" ht="12.75" hidden="false" customHeight="false" outlineLevel="0" collapsed="false">
      <c r="A12" s="20" t="n">
        <v>600</v>
      </c>
      <c r="B12" s="71" t="n">
        <v>130</v>
      </c>
      <c r="C12" s="136"/>
      <c r="D12" s="83"/>
      <c r="E12" s="79"/>
      <c r="F12" s="79"/>
      <c r="G12" s="20"/>
      <c r="H12" s="73" t="n">
        <f aca="false">B12-B11</f>
        <v>5</v>
      </c>
      <c r="I12" s="32" t="n">
        <f aca="false">(C12-C11)/$H12*A12</f>
        <v>0</v>
      </c>
      <c r="J12" s="32" t="n">
        <f aca="false">(D12-D11)/$H12*10</f>
        <v>0</v>
      </c>
      <c r="K12" s="32" t="n">
        <f aca="false">(E12-E11)/$H12*1000</f>
        <v>0</v>
      </c>
      <c r="L12" s="32" t="n">
        <f aca="false">(F12-F11)/$H12*1000</f>
        <v>0</v>
      </c>
      <c r="N12" s="32" t="n">
        <f aca="false">A12*C12/B12</f>
        <v>0</v>
      </c>
    </row>
    <row r="13" customFormat="false" ht="12.75" hidden="false" customHeight="false" outlineLevel="0" collapsed="false">
      <c r="A13" s="20" t="n">
        <v>600</v>
      </c>
      <c r="B13" s="71" t="n">
        <v>135</v>
      </c>
      <c r="C13" s="136"/>
      <c r="D13" s="83"/>
      <c r="E13" s="79"/>
      <c r="F13" s="79"/>
      <c r="G13" s="20"/>
      <c r="H13" s="73" t="n">
        <f aca="false">B13-B12</f>
        <v>5</v>
      </c>
      <c r="I13" s="32" t="n">
        <f aca="false">(C13-C12)/$H13*A13</f>
        <v>0</v>
      </c>
      <c r="J13" s="32" t="n">
        <f aca="false">(D13-D12)/$H13*10</f>
        <v>0</v>
      </c>
      <c r="K13" s="32" t="n">
        <f aca="false">(E13-E12)/$H13*1000</f>
        <v>0</v>
      </c>
      <c r="L13" s="32" t="n">
        <f aca="false">(F13-F12)/$H13*1000</f>
        <v>0</v>
      </c>
      <c r="N13" s="32" t="n">
        <f aca="false">A13*C13/B13</f>
        <v>0</v>
      </c>
    </row>
    <row r="14" customFormat="false" ht="12.75" hidden="false" customHeight="false" outlineLevel="0" collapsed="false">
      <c r="A14" s="20" t="n">
        <v>600</v>
      </c>
      <c r="B14" s="71" t="n">
        <v>140</v>
      </c>
      <c r="C14" s="136"/>
      <c r="D14" s="83"/>
      <c r="E14" s="79"/>
      <c r="F14" s="79"/>
      <c r="G14" s="20"/>
      <c r="H14" s="73" t="n">
        <f aca="false">B14-B13</f>
        <v>5</v>
      </c>
      <c r="I14" s="32" t="n">
        <f aca="false">(C14-C13)/$H14*A14</f>
        <v>0</v>
      </c>
      <c r="J14" s="32" t="n">
        <f aca="false">(D14-D13)/$H14*10</f>
        <v>0</v>
      </c>
      <c r="K14" s="32" t="n">
        <f aca="false">(E14-E13)/$H14*1000</f>
        <v>0</v>
      </c>
      <c r="L14" s="32" t="n">
        <f aca="false">(F14-F13)/$H14*1000</f>
        <v>0</v>
      </c>
      <c r="N14" s="32" t="n">
        <f aca="false">A14*C14/B14</f>
        <v>0</v>
      </c>
    </row>
    <row r="15" customFormat="false" ht="12.75" hidden="false" customHeight="false" outlineLevel="0" collapsed="false">
      <c r="A15" s="20" t="n">
        <v>600</v>
      </c>
      <c r="B15" s="71" t="n">
        <v>145</v>
      </c>
      <c r="C15" s="136"/>
      <c r="D15" s="83"/>
      <c r="E15" s="79"/>
      <c r="F15" s="79"/>
      <c r="G15" s="20"/>
      <c r="H15" s="73" t="n">
        <f aca="false">B15-B14</f>
        <v>5</v>
      </c>
      <c r="I15" s="32" t="n">
        <f aca="false">(C15-C14)/$H15*A15</f>
        <v>0</v>
      </c>
      <c r="J15" s="32" t="n">
        <f aca="false">(D15-D14)/$H15*10</f>
        <v>0</v>
      </c>
      <c r="K15" s="32" t="n">
        <f aca="false">(E15-E14)/$H15*1000</f>
        <v>0</v>
      </c>
      <c r="L15" s="32" t="n">
        <f aca="false">(F15-F14)/$H15*1000</f>
        <v>0</v>
      </c>
      <c r="N15" s="32" t="n">
        <f aca="false">A15*C15/B15</f>
        <v>0</v>
      </c>
    </row>
    <row r="16" customFormat="false" ht="12.75" hidden="false" customHeight="false" outlineLevel="0" collapsed="false">
      <c r="A16" s="20" t="n">
        <v>600</v>
      </c>
      <c r="B16" s="71" t="n">
        <v>150</v>
      </c>
      <c r="C16" s="136"/>
      <c r="D16" s="83"/>
      <c r="E16" s="79"/>
      <c r="F16" s="79"/>
      <c r="G16" s="20"/>
      <c r="H16" s="73" t="n">
        <f aca="false">B16-B15</f>
        <v>5</v>
      </c>
      <c r="I16" s="32" t="n">
        <f aca="false">(C16-C15)/$H16*A16</f>
        <v>0</v>
      </c>
      <c r="J16" s="32" t="n">
        <f aca="false">(D16-D15)/$H16*10</f>
        <v>0</v>
      </c>
      <c r="K16" s="32" t="n">
        <f aca="false">(E16-E15)/$H16*1000</f>
        <v>0</v>
      </c>
      <c r="L16" s="32" t="n">
        <f aca="false">(F16-F15)/$H16*1000</f>
        <v>0</v>
      </c>
      <c r="N16" s="32" t="n">
        <f aca="false">A16*C16/B16</f>
        <v>0</v>
      </c>
    </row>
    <row r="17" customFormat="false" ht="12.75" hidden="false" customHeight="false" outlineLevel="0" collapsed="false">
      <c r="A17" s="20" t="n">
        <v>600</v>
      </c>
      <c r="B17" s="71" t="n">
        <v>155</v>
      </c>
      <c r="C17" s="136"/>
      <c r="D17" s="83"/>
      <c r="E17" s="79"/>
      <c r="F17" s="79"/>
      <c r="G17" s="20"/>
      <c r="H17" s="73" t="n">
        <f aca="false">B17-B16</f>
        <v>5</v>
      </c>
      <c r="I17" s="32" t="n">
        <f aca="false">(C17-C16)/$H17*A17</f>
        <v>0</v>
      </c>
      <c r="J17" s="32" t="n">
        <f aca="false">(D17-D16)/$H17*10</f>
        <v>0</v>
      </c>
      <c r="K17" s="32" t="n">
        <f aca="false">(E17-E16)/$H17*1000</f>
        <v>0</v>
      </c>
      <c r="L17" s="32" t="n">
        <f aca="false">(F17-F16)/$H17*1000</f>
        <v>0</v>
      </c>
      <c r="N17" s="32" t="n">
        <f aca="false">A17*C17/B17</f>
        <v>0</v>
      </c>
    </row>
    <row r="18" customFormat="false" ht="12.75" hidden="false" customHeight="false" outlineLevel="0" collapsed="false">
      <c r="A18" s="20" t="n">
        <v>600</v>
      </c>
      <c r="B18" s="71" t="n">
        <v>160</v>
      </c>
      <c r="C18" s="136"/>
      <c r="D18" s="83"/>
      <c r="E18" s="79"/>
      <c r="F18" s="79"/>
      <c r="G18" s="20"/>
      <c r="H18" s="73" t="n">
        <f aca="false">B18-B17</f>
        <v>5</v>
      </c>
      <c r="I18" s="32" t="n">
        <f aca="false">(C18-C17)/$H18*A18</f>
        <v>0</v>
      </c>
      <c r="J18" s="32" t="n">
        <f aca="false">(D18-D17)/$H18*10</f>
        <v>0</v>
      </c>
      <c r="K18" s="32" t="n">
        <f aca="false">(E18-E17)/$H18*1000</f>
        <v>0</v>
      </c>
      <c r="L18" s="32" t="n">
        <f aca="false">(F18-F17)/$H18*1000</f>
        <v>0</v>
      </c>
      <c r="N18" s="32" t="n">
        <f aca="false">A18*C18/B18</f>
        <v>0</v>
      </c>
    </row>
    <row r="19" customFormat="false" ht="12.75" hidden="false" customHeight="false" outlineLevel="0" collapsed="false">
      <c r="A19" s="20" t="n">
        <v>600</v>
      </c>
      <c r="B19" s="71" t="n">
        <v>170</v>
      </c>
      <c r="C19" s="136"/>
      <c r="D19" s="83"/>
      <c r="E19" s="79"/>
      <c r="F19" s="79"/>
      <c r="G19" s="20"/>
      <c r="H19" s="73" t="n">
        <f aca="false">B19-B18</f>
        <v>10</v>
      </c>
      <c r="I19" s="32" t="n">
        <f aca="false">(C19-C18)/$H19*A19</f>
        <v>0</v>
      </c>
      <c r="J19" s="32" t="n">
        <f aca="false">(D19-D18)/$H19*10</f>
        <v>0</v>
      </c>
      <c r="K19" s="32" t="n">
        <f aca="false">(E19-E18)/$H19*1000</f>
        <v>0</v>
      </c>
      <c r="L19" s="32" t="n">
        <f aca="false">(F19-F18)/$H19*1000</f>
        <v>0</v>
      </c>
      <c r="N19" s="32" t="n">
        <f aca="false">A19*C19/B19</f>
        <v>0</v>
      </c>
    </row>
    <row r="20" customFormat="false" ht="12.75" hidden="false" customHeight="false" outlineLevel="0" collapsed="false">
      <c r="A20" s="20" t="n">
        <v>600</v>
      </c>
      <c r="B20" s="71" t="n">
        <v>180</v>
      </c>
      <c r="C20" s="117" t="n">
        <v>0.8709</v>
      </c>
      <c r="D20" s="26" t="n">
        <v>0.6</v>
      </c>
      <c r="E20" s="75" t="n">
        <v>1.936</v>
      </c>
      <c r="F20" s="75" t="n">
        <v>0.93</v>
      </c>
      <c r="G20" s="20"/>
      <c r="H20" s="73" t="n">
        <f aca="false">B20-B19</f>
        <v>10</v>
      </c>
      <c r="I20" s="32" t="n">
        <f aca="false">(C20-C19)/$H20*A20</f>
        <v>52.254</v>
      </c>
      <c r="J20" s="32" t="n">
        <f aca="false">(D20-D19)/$H20*10</f>
        <v>0.6</v>
      </c>
      <c r="K20" s="32" t="n">
        <f aca="false">(E20-E19)/$H20*1000</f>
        <v>193.6</v>
      </c>
      <c r="L20" s="32" t="n">
        <f aca="false">(F20-F19)/$H20*1000</f>
        <v>93</v>
      </c>
      <c r="N20" s="32" t="n">
        <f aca="false">A20*C20/B20</f>
        <v>2.903</v>
      </c>
    </row>
    <row r="21" customFormat="false" ht="12.75" hidden="false" customHeight="false" outlineLevel="0" collapsed="false">
      <c r="A21" s="20" t="n">
        <v>600</v>
      </c>
      <c r="B21" s="71" t="n">
        <v>190</v>
      </c>
      <c r="C21" s="117" t="n">
        <v>0.9003</v>
      </c>
      <c r="D21" s="26" t="n">
        <v>9.9</v>
      </c>
      <c r="E21" s="75" t="n">
        <v>1.986</v>
      </c>
      <c r="F21" s="75" t="n">
        <v>0.93</v>
      </c>
      <c r="G21" s="20"/>
      <c r="H21" s="73" t="n">
        <f aca="false">B21-B20</f>
        <v>10</v>
      </c>
      <c r="I21" s="32" t="n">
        <f aca="false">(C21-C20)/$H21*A21</f>
        <v>1.764</v>
      </c>
      <c r="J21" s="32" t="n">
        <f aca="false">(D21-D20)/$H21*10</f>
        <v>9.3</v>
      </c>
      <c r="K21" s="32" t="n">
        <f aca="false">(E21-E20)/$H21*1000</f>
        <v>5</v>
      </c>
      <c r="L21" s="32" t="n">
        <f aca="false">(F21-F20)/$H21*1000</f>
        <v>0</v>
      </c>
      <c r="N21" s="32" t="n">
        <f aca="false">A21*C21/B21</f>
        <v>2.84305263157895</v>
      </c>
    </row>
    <row r="22" customFormat="false" ht="12.75" hidden="false" customHeight="false" outlineLevel="0" collapsed="false">
      <c r="A22" s="20" t="n">
        <v>600</v>
      </c>
      <c r="B22" s="71" t="n">
        <v>200</v>
      </c>
      <c r="C22" s="117" t="n">
        <v>0.9312</v>
      </c>
      <c r="D22" s="27" t="n">
        <v>19.2</v>
      </c>
      <c r="E22" s="75" t="n">
        <v>2.034</v>
      </c>
      <c r="F22" s="75" t="n">
        <v>0.927</v>
      </c>
      <c r="G22" s="20"/>
      <c r="H22" s="73" t="n">
        <f aca="false">B22-B21</f>
        <v>10</v>
      </c>
      <c r="I22" s="32" t="n">
        <f aca="false">(C22-C21)/$H22*A22</f>
        <v>1.854</v>
      </c>
      <c r="J22" s="32" t="n">
        <f aca="false">(D22-D21)/$H22*10</f>
        <v>9.3</v>
      </c>
      <c r="K22" s="32" t="n">
        <f aca="false">(E22-E21)/$H22*1000</f>
        <v>4.79999999999998</v>
      </c>
      <c r="L22" s="32" t="n">
        <f aca="false">(F22-F21)/$H22*1000</f>
        <v>-0.3</v>
      </c>
      <c r="N22" s="32" t="n">
        <f aca="false">A22*C22/B22</f>
        <v>2.7936</v>
      </c>
    </row>
    <row r="23" customFormat="false" ht="12.75" hidden="false" customHeight="false" outlineLevel="0" collapsed="false">
      <c r="A23" s="20" t="n">
        <v>600</v>
      </c>
      <c r="B23" s="71" t="n">
        <v>210</v>
      </c>
      <c r="C23" s="117" t="n">
        <v>0.9636</v>
      </c>
      <c r="D23" s="26" t="n">
        <v>28.4</v>
      </c>
      <c r="E23" s="75" t="n">
        <v>2.079</v>
      </c>
      <c r="F23" s="75" t="n">
        <v>0.92</v>
      </c>
      <c r="G23" s="20"/>
      <c r="H23" s="73" t="n">
        <f aca="false">B23-B22</f>
        <v>10</v>
      </c>
      <c r="I23" s="32" t="n">
        <f aca="false">(C23-C22)/$H23*A23</f>
        <v>1.944</v>
      </c>
      <c r="J23" s="32" t="n">
        <f aca="false">(D23-D22)/$H23*10</f>
        <v>9.2</v>
      </c>
      <c r="K23" s="32" t="n">
        <f aca="false">(E23-E22)/$H23*1000</f>
        <v>4.50000000000004</v>
      </c>
      <c r="L23" s="32" t="n">
        <f aca="false">(F23-F22)/$H23*1000</f>
        <v>-0.700000000000001</v>
      </c>
      <c r="N23" s="32" t="n">
        <f aca="false">A23*C23/B23</f>
        <v>2.75314285714286</v>
      </c>
    </row>
    <row r="24" customFormat="false" ht="12.75" hidden="false" customHeight="false" outlineLevel="0" collapsed="false">
      <c r="A24" s="20" t="n">
        <v>600</v>
      </c>
      <c r="B24" s="71" t="n">
        <v>220</v>
      </c>
      <c r="C24" s="117" t="n">
        <v>0.9973</v>
      </c>
      <c r="D24" s="27" t="n">
        <v>37.6</v>
      </c>
      <c r="E24" s="75" t="n">
        <v>2.122</v>
      </c>
      <c r="F24" s="75" t="n">
        <v>0.91</v>
      </c>
      <c r="G24" s="20"/>
      <c r="H24" s="73" t="n">
        <f aca="false">B24-B23</f>
        <v>10</v>
      </c>
      <c r="I24" s="32" t="n">
        <f aca="false">(C24-C23)/$H24*A24</f>
        <v>2.022</v>
      </c>
      <c r="J24" s="32" t="n">
        <f aca="false">(D24-D23)/$H24*10</f>
        <v>9.2</v>
      </c>
      <c r="K24" s="32" t="n">
        <f aca="false">(E24-E23)/$H24*1000</f>
        <v>4.29999999999997</v>
      </c>
      <c r="L24" s="32" t="n">
        <f aca="false">(F24-F23)/$H24*1000</f>
        <v>-1</v>
      </c>
      <c r="N24" s="32" t="n">
        <f aca="false">A24*C24/B24</f>
        <v>2.71990909090909</v>
      </c>
    </row>
    <row r="25" customFormat="false" ht="12.75" hidden="false" customHeight="false" outlineLevel="0" collapsed="false">
      <c r="A25" s="20" t="n">
        <v>600</v>
      </c>
      <c r="B25" s="71" t="n">
        <v>230</v>
      </c>
      <c r="C25" s="75" t="n">
        <v>1.032</v>
      </c>
      <c r="D25" s="27" t="n">
        <v>46.6</v>
      </c>
      <c r="E25" s="72" t="n">
        <v>2.162</v>
      </c>
      <c r="F25" s="75" t="n">
        <v>0.899</v>
      </c>
      <c r="G25" s="20"/>
      <c r="H25" s="73" t="n">
        <f aca="false">B25-B24</f>
        <v>10</v>
      </c>
      <c r="I25" s="32" t="n">
        <f aca="false">(C25-C24)/$H25*A25</f>
        <v>2.082</v>
      </c>
      <c r="J25" s="32" t="n">
        <f aca="false">(D25-D24)/$H25*10</f>
        <v>9</v>
      </c>
      <c r="K25" s="32" t="n">
        <f aca="false">(E25-E24)/$H25*1000</f>
        <v>4</v>
      </c>
      <c r="L25" s="32" t="n">
        <f aca="false">(F25-F24)/$H25*1000</f>
        <v>-1.1</v>
      </c>
      <c r="N25" s="32" t="n">
        <f aca="false">A25*C25/B25</f>
        <v>2.69217391304348</v>
      </c>
    </row>
    <row r="26" customFormat="false" ht="12.75" hidden="false" customHeight="false" outlineLevel="0" collapsed="false">
      <c r="A26" s="20" t="n">
        <v>600</v>
      </c>
      <c r="B26" s="71" t="n">
        <v>240</v>
      </c>
      <c r="C26" s="75" t="n">
        <v>1.068</v>
      </c>
      <c r="D26" s="26" t="n">
        <v>55.5</v>
      </c>
      <c r="E26" s="72" t="n">
        <v>2.2</v>
      </c>
      <c r="F26" s="72" t="n">
        <v>0.886</v>
      </c>
      <c r="G26" s="20"/>
      <c r="H26" s="73" t="n">
        <f aca="false">B26-B25</f>
        <v>10</v>
      </c>
      <c r="I26" s="32" t="n">
        <f aca="false">(C26-C25)/$H26*A26</f>
        <v>2.16</v>
      </c>
      <c r="J26" s="32" t="n">
        <f aca="false">(D26-D25)/$H26*10</f>
        <v>8.9</v>
      </c>
      <c r="K26" s="32" t="n">
        <f aca="false">(E26-E25)/$H26*1000</f>
        <v>3.80000000000003</v>
      </c>
      <c r="L26" s="32" t="n">
        <f aca="false">(F26-F25)/$H26*1000</f>
        <v>-1.3</v>
      </c>
      <c r="N26" s="32" t="n">
        <f aca="false">A26*C26/B26</f>
        <v>2.67</v>
      </c>
    </row>
    <row r="27" customFormat="false" ht="12.75" hidden="false" customHeight="false" outlineLevel="0" collapsed="false">
      <c r="A27" s="20" t="n">
        <v>600</v>
      </c>
      <c r="B27" s="71" t="n">
        <v>250</v>
      </c>
      <c r="C27" s="75" t="n">
        <v>1.105</v>
      </c>
      <c r="D27" s="26" t="n">
        <v>64.3</v>
      </c>
      <c r="E27" s="72" t="n">
        <v>2.236</v>
      </c>
      <c r="F27" s="72" t="n">
        <v>0.873</v>
      </c>
      <c r="G27" s="20"/>
      <c r="H27" s="73" t="n">
        <f aca="false">B27-B26</f>
        <v>10</v>
      </c>
      <c r="I27" s="32" t="n">
        <f aca="false">(C27-C26)/$H27*A27</f>
        <v>2.22</v>
      </c>
      <c r="J27" s="32" t="n">
        <f aca="false">(D27-D26)/$H27*10</f>
        <v>8.8</v>
      </c>
      <c r="K27" s="32" t="n">
        <f aca="false">(E27-E26)/$H27*1000</f>
        <v>3.6</v>
      </c>
      <c r="L27" s="32" t="n">
        <f aca="false">(F27-F26)/$H27*1000</f>
        <v>-1.3</v>
      </c>
      <c r="N27" s="32" t="n">
        <f aca="false">A27*C27/B27</f>
        <v>2.652</v>
      </c>
    </row>
    <row r="28" customFormat="false" ht="12.75" hidden="false" customHeight="false" outlineLevel="0" collapsed="false">
      <c r="A28" s="20" t="n">
        <v>600</v>
      </c>
      <c r="B28" s="71" t="n">
        <v>260</v>
      </c>
      <c r="C28" s="72" t="n">
        <v>1.143</v>
      </c>
      <c r="D28" s="26" t="n">
        <v>73</v>
      </c>
      <c r="E28" s="72" t="n">
        <v>2.27</v>
      </c>
      <c r="F28" s="72" t="n">
        <v>0.86</v>
      </c>
      <c r="G28" s="20"/>
      <c r="H28" s="73" t="n">
        <f aca="false">B28-B27</f>
        <v>10</v>
      </c>
      <c r="I28" s="32" t="n">
        <f aca="false">(C28-C27)/$H28*A28</f>
        <v>2.28</v>
      </c>
      <c r="J28" s="32" t="n">
        <f aca="false">(D28-D27)/$H28*10</f>
        <v>8.7</v>
      </c>
      <c r="K28" s="32" t="n">
        <f aca="false">(E28-E27)/$H28*1000</f>
        <v>3.39999999999998</v>
      </c>
      <c r="L28" s="32" t="n">
        <f aca="false">(F28-F27)/$H28*1000</f>
        <v>-1.3</v>
      </c>
      <c r="N28" s="32" t="n">
        <f aca="false">A28*C28/B28</f>
        <v>2.63769230769231</v>
      </c>
    </row>
    <row r="29" customFormat="false" ht="12.75" hidden="false" customHeight="false" outlineLevel="0" collapsed="false">
      <c r="A29" s="20" t="n">
        <v>600</v>
      </c>
      <c r="B29" s="71" t="n">
        <v>270</v>
      </c>
      <c r="C29" s="72" t="n">
        <v>1.182</v>
      </c>
      <c r="D29" s="26" t="n">
        <v>81.5</v>
      </c>
      <c r="E29" s="72" t="n">
        <v>2.302</v>
      </c>
      <c r="F29" s="72" t="n">
        <v>0.846</v>
      </c>
      <c r="G29" s="20"/>
      <c r="H29" s="73" t="n">
        <f aca="false">B29-B28</f>
        <v>10</v>
      </c>
      <c r="I29" s="32" t="n">
        <f aca="false">(C29-C28)/$H29*A29</f>
        <v>2.34</v>
      </c>
      <c r="J29" s="32" t="n">
        <f aca="false">(D29-D28)/$H29*10</f>
        <v>8.5</v>
      </c>
      <c r="K29" s="32" t="n">
        <f aca="false">(E29-E28)/$H29*1000</f>
        <v>3.2</v>
      </c>
      <c r="L29" s="32" t="n">
        <f aca="false">(F29-F28)/$H29*1000</f>
        <v>-1.4</v>
      </c>
      <c r="N29" s="32" t="n">
        <f aca="false">A29*C29/B29</f>
        <v>2.62666666666667</v>
      </c>
    </row>
    <row r="30" customFormat="false" ht="12.75" hidden="false" customHeight="false" outlineLevel="0" collapsed="false">
      <c r="A30" s="20" t="n">
        <v>600</v>
      </c>
      <c r="B30" s="71" t="n">
        <v>280</v>
      </c>
      <c r="C30" s="72" t="n">
        <v>1.222</v>
      </c>
      <c r="D30" s="27" t="n">
        <v>89.9</v>
      </c>
      <c r="E30" s="72" t="n">
        <v>2.332</v>
      </c>
      <c r="F30" s="72" t="n">
        <v>0.832</v>
      </c>
      <c r="G30" s="20"/>
      <c r="H30" s="73" t="n">
        <f aca="false">B30-B29</f>
        <v>10</v>
      </c>
      <c r="I30" s="32" t="n">
        <f aca="false">(C30-C29)/$H30*A30</f>
        <v>2.4</v>
      </c>
      <c r="J30" s="32" t="n">
        <f aca="false">(D30-D29)/$H30*10</f>
        <v>8.40000000000001</v>
      </c>
      <c r="K30" s="32" t="n">
        <f aca="false">(E30-E29)/$H30*1000</f>
        <v>2.99999999999998</v>
      </c>
      <c r="L30" s="32" t="n">
        <f aca="false">(F30-F29)/$H30*1000</f>
        <v>-1.4</v>
      </c>
      <c r="N30" s="32" t="n">
        <f aca="false">A30*C30/B30</f>
        <v>2.61857142857143</v>
      </c>
    </row>
    <row r="31" customFormat="false" ht="12.75" hidden="false" customHeight="false" outlineLevel="0" collapsed="false">
      <c r="A31" s="20" t="n">
        <v>600</v>
      </c>
      <c r="B31" s="71" t="n">
        <v>290</v>
      </c>
      <c r="C31" s="72" t="n">
        <v>1.262</v>
      </c>
      <c r="D31" s="26" t="n">
        <v>98.2</v>
      </c>
      <c r="E31" s="72" t="n">
        <v>2.361</v>
      </c>
      <c r="F31" s="75" t="n">
        <v>0.819</v>
      </c>
      <c r="G31" s="20"/>
      <c r="H31" s="73" t="n">
        <f aca="false">B31-B30</f>
        <v>10</v>
      </c>
      <c r="I31" s="32" t="n">
        <f aca="false">(C31-C30)/$H31*A31</f>
        <v>2.4</v>
      </c>
      <c r="J31" s="32" t="n">
        <f aca="false">(D31-D30)/$H31*10</f>
        <v>8.3</v>
      </c>
      <c r="K31" s="32" t="n">
        <f aca="false">(E31-E30)/$H31*1000</f>
        <v>2.90000000000004</v>
      </c>
      <c r="L31" s="32" t="n">
        <f aca="false">(F31-F30)/$H31*1000</f>
        <v>-1.3</v>
      </c>
      <c r="N31" s="32" t="n">
        <f aca="false">A31*C31/B31</f>
        <v>2.61103448275862</v>
      </c>
    </row>
    <row r="32" customFormat="false" ht="12.75" hidden="false" customHeight="false" outlineLevel="0" collapsed="false">
      <c r="A32" s="20" t="n">
        <v>600</v>
      </c>
      <c r="B32" s="71" t="n">
        <v>300</v>
      </c>
      <c r="C32" s="72" t="n">
        <v>1.303</v>
      </c>
      <c r="D32" s="26" t="n">
        <v>106.3</v>
      </c>
      <c r="E32" s="72" t="n">
        <v>2.389</v>
      </c>
      <c r="F32" s="72" t="n">
        <v>0.805</v>
      </c>
      <c r="G32" s="20"/>
      <c r="H32" s="73" t="n">
        <f aca="false">B32-B31</f>
        <v>10</v>
      </c>
      <c r="I32" s="32" t="n">
        <f aca="false">(C32-C31)/$H32*A32</f>
        <v>2.46</v>
      </c>
      <c r="J32" s="32" t="n">
        <f aca="false">(D32-D31)/$H32*10</f>
        <v>8.09999999999999</v>
      </c>
      <c r="K32" s="32" t="n">
        <f aca="false">(E32-E31)/$H32*1000</f>
        <v>2.79999999999996</v>
      </c>
      <c r="L32" s="32" t="n">
        <f aca="false">(F32-F31)/$H32*1000</f>
        <v>-1.39999999999999</v>
      </c>
      <c r="N32" s="32" t="n">
        <f aca="false">A32*C32/B32</f>
        <v>2.606</v>
      </c>
    </row>
    <row r="33" customFormat="false" ht="12.75" hidden="false" customHeight="false" outlineLevel="0" collapsed="false">
      <c r="A33" s="20" t="n">
        <v>600</v>
      </c>
      <c r="B33" s="71" t="n">
        <v>310</v>
      </c>
      <c r="C33" s="72" t="n">
        <v>1.344</v>
      </c>
      <c r="D33" s="26" t="n">
        <v>114.3</v>
      </c>
      <c r="E33" s="72" t="n">
        <v>2.415</v>
      </c>
      <c r="F33" s="72" t="n">
        <v>0.791</v>
      </c>
      <c r="G33" s="20"/>
      <c r="H33" s="73" t="n">
        <f aca="false">B33-B32</f>
        <v>10</v>
      </c>
      <c r="I33" s="32" t="n">
        <f aca="false">(C33-C32)/$H33*A33</f>
        <v>2.46000000000001</v>
      </c>
      <c r="J33" s="32" t="n">
        <f aca="false">(D33-D32)/$H33*10</f>
        <v>8</v>
      </c>
      <c r="K33" s="32" t="n">
        <f aca="false">(E33-E32)/$H33*1000</f>
        <v>2.60000000000002</v>
      </c>
      <c r="L33" s="32" t="n">
        <f aca="false">(F33-F32)/$H33*1000</f>
        <v>-1.4</v>
      </c>
      <c r="N33" s="32" t="n">
        <f aca="false">A33*C33/B33</f>
        <v>2.60129032258065</v>
      </c>
    </row>
    <row r="34" customFormat="false" ht="12.75" hidden="false" customHeight="false" outlineLevel="0" collapsed="false">
      <c r="A34" s="20" t="n">
        <v>600</v>
      </c>
      <c r="B34" s="71" t="n">
        <v>320</v>
      </c>
      <c r="C34" s="72" t="n">
        <v>1.385</v>
      </c>
      <c r="D34" s="26" t="n">
        <v>122.1</v>
      </c>
      <c r="E34" s="72" t="n">
        <v>2.44</v>
      </c>
      <c r="F34" s="72" t="n">
        <v>0.778</v>
      </c>
      <c r="G34" s="20"/>
      <c r="H34" s="73" t="n">
        <f aca="false">B34-B33</f>
        <v>10</v>
      </c>
      <c r="I34" s="32" t="n">
        <f aca="false">(C34-C33)/$H34*A34</f>
        <v>2.46</v>
      </c>
      <c r="J34" s="32" t="n">
        <f aca="false">(D34-D33)/$H34*10</f>
        <v>7.8</v>
      </c>
      <c r="K34" s="32" t="n">
        <f aca="false">(E34-E33)/$H34*1000</f>
        <v>2.49999999999999</v>
      </c>
      <c r="L34" s="32" t="n">
        <f aca="false">(F34-F33)/$H34*1000</f>
        <v>-1.3</v>
      </c>
      <c r="N34" s="32" t="n">
        <f aca="false">A34*C34/B34</f>
        <v>2.596875</v>
      </c>
    </row>
    <row r="35" customFormat="false" ht="12.75" hidden="false" customHeight="false" outlineLevel="0" collapsed="false">
      <c r="A35" s="20" t="n">
        <v>600</v>
      </c>
      <c r="B35" s="71" t="n">
        <v>330</v>
      </c>
      <c r="C35" s="72" t="n">
        <v>1.427</v>
      </c>
      <c r="D35" s="26" t="n">
        <v>129.8</v>
      </c>
      <c r="E35" s="72" t="n">
        <v>2.464</v>
      </c>
      <c r="F35" s="72" t="n">
        <v>0.765</v>
      </c>
      <c r="G35" s="20"/>
      <c r="H35" s="73" t="n">
        <f aca="false">B35-B34</f>
        <v>10</v>
      </c>
      <c r="I35" s="32" t="n">
        <f aca="false">(C35-C34)/$H35*A35</f>
        <v>2.52</v>
      </c>
      <c r="J35" s="32" t="n">
        <f aca="false">(D35-D34)/$H35*10</f>
        <v>7.70000000000002</v>
      </c>
      <c r="K35" s="32" t="n">
        <f aca="false">(E35-E34)/$H35*1000</f>
        <v>2.4</v>
      </c>
      <c r="L35" s="32" t="n">
        <f aca="false">(F35-F34)/$H35*1000</f>
        <v>-1.3</v>
      </c>
      <c r="N35" s="32" t="n">
        <f aca="false">A35*C35/B35</f>
        <v>2.59454545454545</v>
      </c>
    </row>
    <row r="36" customFormat="false" ht="12.75" hidden="false" customHeight="false" outlineLevel="0" collapsed="false">
      <c r="A36" s="20" t="n">
        <v>600</v>
      </c>
      <c r="B36" s="71" t="n">
        <v>340</v>
      </c>
      <c r="C36" s="72" t="n">
        <v>1.469</v>
      </c>
      <c r="D36" s="86" t="n">
        <v>137.4</v>
      </c>
      <c r="E36" s="72" t="n">
        <v>2.486</v>
      </c>
      <c r="F36" s="72" t="n">
        <v>0.753</v>
      </c>
      <c r="G36" s="45" t="n">
        <v>134.4</v>
      </c>
      <c r="H36" s="73" t="n">
        <f aca="false">B36-B35</f>
        <v>10</v>
      </c>
      <c r="I36" s="32" t="n">
        <f aca="false">(C36-C35)/$H36*A36</f>
        <v>2.52</v>
      </c>
      <c r="J36" s="32" t="n">
        <f aca="false">(D36-D35)/$H36*10</f>
        <v>7.59999999999999</v>
      </c>
      <c r="K36" s="32" t="n">
        <f aca="false">(E36-E35)/$H36*1000</f>
        <v>2.20000000000002</v>
      </c>
      <c r="L36" s="32" t="n">
        <f aca="false">(F36-F35)/$H36*1000</f>
        <v>-1.2</v>
      </c>
      <c r="N36" s="32" t="n">
        <f aca="false">A36*C36/B36</f>
        <v>2.59235294117647</v>
      </c>
    </row>
    <row r="37" customFormat="false" ht="12.75" hidden="false" customHeight="false" outlineLevel="0" collapsed="false">
      <c r="A37" s="20" t="n">
        <v>600</v>
      </c>
      <c r="B37" s="71" t="n">
        <v>350</v>
      </c>
      <c r="C37" s="72" t="n">
        <v>1.511</v>
      </c>
      <c r="D37" s="26" t="n">
        <v>144.9</v>
      </c>
      <c r="E37" s="72" t="n">
        <v>2.508</v>
      </c>
      <c r="F37" s="72" t="n">
        <v>0.742</v>
      </c>
      <c r="G37" s="20"/>
      <c r="H37" s="73" t="n">
        <f aca="false">B37-B36</f>
        <v>10</v>
      </c>
      <c r="I37" s="32" t="n">
        <f aca="false">(C37-C36)/$H37*A37</f>
        <v>2.51999999999999</v>
      </c>
      <c r="J37" s="32" t="n">
        <f aca="false">(D37-D36)/$H37*10</f>
        <v>7.5</v>
      </c>
      <c r="K37" s="32" t="n">
        <f aca="false">(E37-E36)/$H37*1000</f>
        <v>2.19999999999998</v>
      </c>
      <c r="L37" s="32" t="n">
        <f aca="false">(F37-F36)/$H37*1000</f>
        <v>-1.1</v>
      </c>
      <c r="N37" s="32" t="n">
        <f aca="false">A37*C37/B37</f>
        <v>2.59028571428571</v>
      </c>
    </row>
    <row r="38" customFormat="false" ht="12.75" hidden="false" customHeight="false" outlineLevel="0" collapsed="false">
      <c r="A38" s="20" t="n">
        <v>600</v>
      </c>
      <c r="B38" s="71" t="n">
        <v>375</v>
      </c>
      <c r="C38" s="72" t="n">
        <v>1.615</v>
      </c>
      <c r="D38" s="26" t="n">
        <v>163.2</v>
      </c>
      <c r="E38" s="72" t="n">
        <v>2.558</v>
      </c>
      <c r="F38" s="72" t="n">
        <v>0.715</v>
      </c>
      <c r="G38" s="20"/>
      <c r="H38" s="73" t="n">
        <f aca="false">B38-B37</f>
        <v>25</v>
      </c>
      <c r="I38" s="32" t="n">
        <f aca="false">(C38-C37)/$H38*A38</f>
        <v>2.496</v>
      </c>
      <c r="J38" s="32" t="n">
        <f aca="false">(D38-D37)/$H38*10</f>
        <v>7.31999999999999</v>
      </c>
      <c r="K38" s="32" t="n">
        <f aca="false">(E38-E37)/$H38*1000</f>
        <v>1.99999999999999</v>
      </c>
      <c r="L38" s="32" t="n">
        <f aca="false">(F38-F37)/$H38*1000</f>
        <v>-1.08</v>
      </c>
      <c r="N38" s="32" t="n">
        <f aca="false">A38*C38/B38</f>
        <v>2.584</v>
      </c>
    </row>
    <row r="39" customFormat="false" ht="12.75" hidden="false" customHeight="false" outlineLevel="0" collapsed="false">
      <c r="A39" s="20" t="n">
        <v>600</v>
      </c>
      <c r="B39" s="71" t="n">
        <v>400</v>
      </c>
      <c r="C39" s="72" t="n">
        <v>1.718</v>
      </c>
      <c r="D39" s="27" t="n">
        <v>180.9</v>
      </c>
      <c r="E39" s="75" t="n">
        <v>2.603</v>
      </c>
      <c r="F39" s="75" t="n">
        <v>0.693</v>
      </c>
      <c r="G39" s="20"/>
      <c r="H39" s="73" t="n">
        <f aca="false">B39-B38</f>
        <v>25</v>
      </c>
      <c r="I39" s="32" t="n">
        <f aca="false">(C39-C38)/$H39*A39</f>
        <v>2.472</v>
      </c>
      <c r="J39" s="32" t="n">
        <f aca="false">(D39-D38)/$H39*10</f>
        <v>7.08000000000001</v>
      </c>
      <c r="K39" s="32" t="n">
        <f aca="false">(E39-E38)/$H39*1000</f>
        <v>1.80000000000002</v>
      </c>
      <c r="L39" s="32" t="n">
        <f aca="false">(F39-F38)/$H39*1000</f>
        <v>-0.880000000000001</v>
      </c>
      <c r="N39" s="32" t="n">
        <f aca="false">A39*C39/B39</f>
        <v>2.577</v>
      </c>
    </row>
    <row r="40" customFormat="false" ht="12.75" hidden="false" customHeight="false" outlineLevel="0" collapsed="false">
      <c r="A40" s="20" t="n">
        <v>600</v>
      </c>
      <c r="B40" s="71" t="n">
        <v>425</v>
      </c>
      <c r="C40" s="72" t="n">
        <v>1.82</v>
      </c>
      <c r="D40" s="27" t="n">
        <v>198.2</v>
      </c>
      <c r="E40" s="72" t="n">
        <v>2.646</v>
      </c>
      <c r="F40" s="72" t="n">
        <v>0.674</v>
      </c>
      <c r="G40" s="20"/>
      <c r="H40" s="73" t="n">
        <f aca="false">B40-B39</f>
        <v>25</v>
      </c>
      <c r="I40" s="32" t="n">
        <f aca="false">(C40-C39)/$H40*A40</f>
        <v>2.448</v>
      </c>
      <c r="J40" s="32" t="n">
        <f aca="false">(D40-D39)/$H40*10</f>
        <v>6.91999999999999</v>
      </c>
      <c r="K40" s="32" t="n">
        <f aca="false">(E40-E39)/$H40*1000</f>
        <v>1.71999999999999</v>
      </c>
      <c r="L40" s="32" t="n">
        <f aca="false">(F40-F39)/$H40*1000</f>
        <v>-0.759999999999996</v>
      </c>
      <c r="N40" s="32" t="n">
        <f aca="false">A40*C40/B40</f>
        <v>2.56941176470588</v>
      </c>
    </row>
    <row r="41" customFormat="false" ht="12.75" hidden="false" customHeight="false" outlineLevel="0" collapsed="false">
      <c r="A41" s="20" t="n">
        <v>600</v>
      </c>
      <c r="B41" s="71" t="n">
        <v>450</v>
      </c>
      <c r="C41" s="72" t="n">
        <v>1.921</v>
      </c>
      <c r="D41" s="26" t="n">
        <v>215.2</v>
      </c>
      <c r="E41" s="72" t="n">
        <v>2.685</v>
      </c>
      <c r="F41" s="75" t="n">
        <v>0.658</v>
      </c>
      <c r="G41" s="20"/>
      <c r="H41" s="73" t="n">
        <f aca="false">B41-B40</f>
        <v>25</v>
      </c>
      <c r="I41" s="32" t="n">
        <f aca="false">(C41-C40)/$H41*A41</f>
        <v>2.424</v>
      </c>
      <c r="J41" s="32" t="n">
        <f aca="false">(D41-D40)/$H41*10</f>
        <v>6.8</v>
      </c>
      <c r="K41" s="32" t="n">
        <f aca="false">(E41-E40)/$H41*1000</f>
        <v>1.56000000000001</v>
      </c>
      <c r="L41" s="32" t="n">
        <f aca="false">(F41-F40)/$H41*1000</f>
        <v>-0.640000000000001</v>
      </c>
      <c r="N41" s="32" t="n">
        <f aca="false">A41*C41/B41</f>
        <v>2.56133333333333</v>
      </c>
    </row>
    <row r="42" customFormat="false" ht="12.75" hidden="false" customHeight="false" outlineLevel="0" collapsed="false">
      <c r="A42" s="20" t="n">
        <v>600</v>
      </c>
      <c r="B42" s="71" t="n">
        <v>475</v>
      </c>
      <c r="C42" s="72" t="n">
        <v>2.022</v>
      </c>
      <c r="D42" s="26" t="n">
        <v>232</v>
      </c>
      <c r="E42" s="72" t="n">
        <v>2.721</v>
      </c>
      <c r="F42" s="72" t="n">
        <v>0.645</v>
      </c>
      <c r="G42" s="20"/>
      <c r="H42" s="73" t="n">
        <f aca="false">B42-B41</f>
        <v>25</v>
      </c>
      <c r="I42" s="32" t="n">
        <f aca="false">(C42-C41)/$H42*A42</f>
        <v>2.42399999999999</v>
      </c>
      <c r="J42" s="32" t="n">
        <f aca="false">(D42-D41)/$H42*10</f>
        <v>6.72000000000001</v>
      </c>
      <c r="K42" s="32" t="n">
        <f aca="false">(E42-E41)/$H42*1000</f>
        <v>1.44</v>
      </c>
      <c r="L42" s="32" t="n">
        <f aca="false">(F42-F41)/$H42*1000</f>
        <v>-0.520000000000001</v>
      </c>
      <c r="N42" s="32" t="n">
        <f aca="false">A42*C42/B42</f>
        <v>2.55410526315789</v>
      </c>
    </row>
    <row r="43" customFormat="false" ht="12.75" hidden="false" customHeight="false" outlineLevel="0" collapsed="false">
      <c r="A43" s="20" t="n">
        <v>600</v>
      </c>
      <c r="B43" s="71" t="n">
        <v>500</v>
      </c>
      <c r="C43" s="72" t="n">
        <v>2.123</v>
      </c>
      <c r="D43" s="26" t="n">
        <v>248.5</v>
      </c>
      <c r="E43" s="72" t="n">
        <v>2.755</v>
      </c>
      <c r="F43" s="72" t="n">
        <v>0.634</v>
      </c>
      <c r="G43" s="20"/>
      <c r="H43" s="73" t="n">
        <f aca="false">B43-B42</f>
        <v>25</v>
      </c>
      <c r="I43" s="32" t="n">
        <f aca="false">(C43-C42)/$H43*A43</f>
        <v>2.42400000000001</v>
      </c>
      <c r="J43" s="32" t="n">
        <f aca="false">(D43-D42)/$H43*10</f>
        <v>6.6</v>
      </c>
      <c r="K43" s="32" t="n">
        <f aca="false">(E43-E42)/$H43*1000</f>
        <v>1.35999999999999</v>
      </c>
      <c r="L43" s="32" t="n">
        <f aca="false">(F43-F42)/$H43*1000</f>
        <v>-0.44</v>
      </c>
      <c r="N43" s="32" t="n">
        <f aca="false">A43*C43/B43</f>
        <v>2.5476</v>
      </c>
    </row>
    <row r="44" customFormat="false" ht="12.75" hidden="false" customHeight="false" outlineLevel="0" collapsed="false">
      <c r="A44" s="20" t="n">
        <v>600</v>
      </c>
      <c r="B44" s="71" t="n">
        <v>550</v>
      </c>
      <c r="C44" s="72" t="n">
        <v>2.324</v>
      </c>
      <c r="D44" s="26" t="n">
        <v>280.5</v>
      </c>
      <c r="E44" s="72" t="n">
        <v>2.816</v>
      </c>
      <c r="F44" s="75" t="n">
        <v>0.616</v>
      </c>
      <c r="G44" s="20"/>
      <c r="H44" s="73" t="n">
        <f aca="false">B44-B43</f>
        <v>50</v>
      </c>
      <c r="I44" s="32" t="n">
        <f aca="false">(C44-C43)/$H44*A44</f>
        <v>2.412</v>
      </c>
      <c r="J44" s="32" t="n">
        <f aca="false">(D44-D43)/$H44*10</f>
        <v>6.4</v>
      </c>
      <c r="K44" s="32" t="n">
        <f aca="false">(E44-E43)/$H44*1000</f>
        <v>1.22</v>
      </c>
      <c r="L44" s="32" t="n">
        <f aca="false">(F44-F43)/$H44*1000</f>
        <v>-0.36</v>
      </c>
      <c r="N44" s="32" t="n">
        <f aca="false">A44*C44/B44</f>
        <v>2.53527272727273</v>
      </c>
    </row>
    <row r="45" customFormat="false" ht="12.75" hidden="false" customHeight="false" outlineLevel="0" collapsed="false">
      <c r="A45" s="20" t="n">
        <v>600</v>
      </c>
      <c r="B45" s="71" t="n">
        <v>600</v>
      </c>
      <c r="C45" s="72" t="n">
        <v>2.521</v>
      </c>
      <c r="D45" s="26" t="n">
        <v>311.7</v>
      </c>
      <c r="E45" s="72" t="n">
        <v>2.87</v>
      </c>
      <c r="F45" s="75" t="n">
        <v>0.602</v>
      </c>
      <c r="G45" s="20"/>
      <c r="H45" s="73" t="n">
        <f aca="false">B45-B44</f>
        <v>50</v>
      </c>
      <c r="I45" s="32" t="n">
        <f aca="false">(C45-C44)/$H45*A45</f>
        <v>2.364</v>
      </c>
      <c r="J45" s="32" t="n">
        <f aca="false">(D45-D44)/$H45*10</f>
        <v>6.24</v>
      </c>
      <c r="K45" s="32" t="n">
        <f aca="false">(E45-E44)/$H45*1000</f>
        <v>1.08000000000001</v>
      </c>
      <c r="L45" s="32" t="n">
        <f aca="false">(F45-F44)/$H45*1000</f>
        <v>-0.28</v>
      </c>
      <c r="N45" s="32" t="n">
        <f aca="false">A45*C45/B45</f>
        <v>2.521</v>
      </c>
    </row>
    <row r="46" customFormat="false" ht="12.75" hidden="false" customHeight="false" outlineLevel="0" collapsed="false">
      <c r="A46" s="20" t="n">
        <v>600</v>
      </c>
      <c r="B46" s="71" t="n">
        <v>650</v>
      </c>
      <c r="C46" s="72" t="n">
        <v>2.715</v>
      </c>
      <c r="D46" s="26" t="n">
        <v>342</v>
      </c>
      <c r="E46" s="72" t="n">
        <v>2.919</v>
      </c>
      <c r="F46" s="75" t="n">
        <v>0.589</v>
      </c>
      <c r="G46" s="20"/>
      <c r="H46" s="73" t="n">
        <f aca="false">B46-B45</f>
        <v>50</v>
      </c>
      <c r="I46" s="32" t="n">
        <f aca="false">(C46-C45)/$H46*A46</f>
        <v>2.328</v>
      </c>
      <c r="J46" s="32" t="n">
        <f aca="false">(D46-D45)/$H46*10</f>
        <v>6.06</v>
      </c>
      <c r="K46" s="32" t="n">
        <f aca="false">(E46-E45)/$H46*1000</f>
        <v>0.979999999999999</v>
      </c>
      <c r="L46" s="32" t="n">
        <f aca="false">(F46-F45)/$H46*1000</f>
        <v>-0.26</v>
      </c>
      <c r="N46" s="32" t="n">
        <f aca="false">A46*C46/B46</f>
        <v>2.50615384615385</v>
      </c>
    </row>
    <row r="47" customFormat="false" ht="12.75" hidden="false" customHeight="false" outlineLevel="0" collapsed="false">
      <c r="A47" s="20" t="n">
        <v>600</v>
      </c>
      <c r="B47" s="71" t="n">
        <v>700</v>
      </c>
      <c r="C47" s="75" t="n">
        <v>2.905</v>
      </c>
      <c r="D47" s="26" t="n">
        <v>371.3</v>
      </c>
      <c r="E47" s="75" t="n">
        <v>2.963</v>
      </c>
      <c r="F47" s="72" t="n">
        <v>0.578</v>
      </c>
      <c r="G47" s="20"/>
      <c r="H47" s="73" t="n">
        <f aca="false">B47-B46</f>
        <v>50</v>
      </c>
      <c r="I47" s="32" t="n">
        <f aca="false">(C47-C46)/$H47*A47</f>
        <v>2.28</v>
      </c>
      <c r="J47" s="32" t="n">
        <f aca="false">(D47-D46)/$H47*10</f>
        <v>5.86</v>
      </c>
      <c r="K47" s="32" t="n">
        <f aca="false">(E47-E46)/$H47*1000</f>
        <v>0.880000000000001</v>
      </c>
      <c r="L47" s="32" t="n">
        <f aca="false">(F47-F46)/$H47*1000</f>
        <v>-0.22</v>
      </c>
      <c r="N47" s="32" t="n">
        <f aca="false">A47*C47/B47</f>
        <v>2.49</v>
      </c>
    </row>
    <row r="48" customFormat="false" ht="12.75" hidden="false" customHeight="false" outlineLevel="0" collapsed="false">
      <c r="A48" s="20" t="n">
        <v>600</v>
      </c>
      <c r="B48" s="71" t="n">
        <v>750</v>
      </c>
      <c r="C48" s="75" t="n">
        <v>3.093</v>
      </c>
      <c r="D48" s="27" t="n">
        <v>400</v>
      </c>
      <c r="E48" s="72" t="n">
        <v>3.003</v>
      </c>
      <c r="F48" s="75" t="n">
        <v>0.569</v>
      </c>
      <c r="G48" s="20"/>
      <c r="H48" s="73" t="n">
        <f aca="false">B48-B47</f>
        <v>50</v>
      </c>
      <c r="I48" s="32" t="n">
        <f aca="false">(C48-C47)/$H48*A48</f>
        <v>2.256</v>
      </c>
      <c r="J48" s="32" t="n">
        <f aca="false">(D48-D47)/$H48*10</f>
        <v>5.74</v>
      </c>
      <c r="K48" s="32" t="n">
        <f aca="false">(E48-E47)/$H48*1000</f>
        <v>0.800000000000001</v>
      </c>
      <c r="L48" s="32" t="n">
        <f aca="false">(F48-F47)/$H48*1000</f>
        <v>-0.18</v>
      </c>
      <c r="N48" s="32" t="n">
        <f aca="false">A48*C48/B48</f>
        <v>2.4744</v>
      </c>
    </row>
    <row r="49" customFormat="false" ht="12.75" hidden="false" customHeight="false" outlineLevel="0" collapsed="false">
      <c r="A49" s="20" t="n">
        <v>600</v>
      </c>
      <c r="B49" s="71" t="n">
        <v>800</v>
      </c>
      <c r="C49" s="72" t="n">
        <v>3.279</v>
      </c>
      <c r="D49" s="26" t="n">
        <v>428.3</v>
      </c>
      <c r="E49" s="72" t="n">
        <v>3.033</v>
      </c>
      <c r="F49" s="75" t="n">
        <v>0.562</v>
      </c>
      <c r="G49" s="20"/>
      <c r="H49" s="73" t="n">
        <f aca="false">B49-B48</f>
        <v>50</v>
      </c>
      <c r="I49" s="32" t="n">
        <f aca="false">(C49-C48)/$H49*A49</f>
        <v>2.232</v>
      </c>
      <c r="J49" s="32" t="n">
        <f aca="false">(D49-D48)/$H49*10</f>
        <v>5.66</v>
      </c>
      <c r="K49" s="32" t="n">
        <f aca="false">(E49-E48)/$H49*1000</f>
        <v>0.599999999999996</v>
      </c>
      <c r="L49" s="32" t="n">
        <f aca="false">(F49-F48)/$H49*1000</f>
        <v>-0.139999999999998</v>
      </c>
      <c r="N49" s="32" t="n">
        <f aca="false">A49*C49/B49</f>
        <v>2.45925</v>
      </c>
    </row>
    <row r="50" customFormat="false" ht="12.75" hidden="false" customHeight="false" outlineLevel="0" collapsed="false">
      <c r="A50" s="20" t="n">
        <v>600</v>
      </c>
      <c r="B50" s="71" t="n">
        <v>850</v>
      </c>
      <c r="C50" s="72" t="n">
        <v>3.463</v>
      </c>
      <c r="D50" s="26" t="n">
        <v>456.2</v>
      </c>
      <c r="E50" s="72" t="n">
        <v>3.073</v>
      </c>
      <c r="F50" s="72" t="n">
        <v>0.556</v>
      </c>
      <c r="G50" s="20"/>
      <c r="H50" s="73" t="n">
        <f aca="false">B50-B49</f>
        <v>50</v>
      </c>
      <c r="I50" s="32" t="n">
        <f aca="false">(C50-C49)/$H50*A50</f>
        <v>2.208</v>
      </c>
      <c r="J50" s="32" t="n">
        <f aca="false">(D50-D49)/$H50*10</f>
        <v>5.58</v>
      </c>
      <c r="K50" s="32" t="n">
        <f aca="false">(E50-E49)/$H50*1000</f>
        <v>0.800000000000001</v>
      </c>
      <c r="L50" s="32" t="n">
        <f aca="false">(F50-F49)/$H50*1000</f>
        <v>-0.12</v>
      </c>
      <c r="N50" s="32" t="n">
        <f aca="false">A50*C50/B50</f>
        <v>2.44447058823529</v>
      </c>
    </row>
    <row r="51" customFormat="false" ht="12.75" hidden="false" customHeight="false" outlineLevel="0" collapsed="false">
      <c r="A51" s="20" t="n">
        <v>600</v>
      </c>
      <c r="B51" s="71" t="n">
        <v>900</v>
      </c>
      <c r="C51" s="72" t="n">
        <v>3.645</v>
      </c>
      <c r="D51" s="26" t="n">
        <v>483.9</v>
      </c>
      <c r="E51" s="72" t="n">
        <v>3.105</v>
      </c>
      <c r="F51" s="75" t="n">
        <v>0.551</v>
      </c>
      <c r="G51" s="20"/>
      <c r="H51" s="73" t="n">
        <f aca="false">B51-B50</f>
        <v>50</v>
      </c>
      <c r="I51" s="32" t="n">
        <f aca="false">(C51-C50)/$H51*A51</f>
        <v>2.184</v>
      </c>
      <c r="J51" s="32" t="n">
        <f aca="false">(D51-D50)/$H51*10</f>
        <v>5.54</v>
      </c>
      <c r="K51" s="32" t="n">
        <f aca="false">(E51-E50)/$H51*1000</f>
        <v>0.640000000000001</v>
      </c>
      <c r="L51" s="32" t="n">
        <f aca="false">(F51-F50)/$H51*1000</f>
        <v>-0.1</v>
      </c>
      <c r="N51" s="32" t="n">
        <f aca="false">A51*C51/B51</f>
        <v>2.43</v>
      </c>
    </row>
    <row r="52" customFormat="false" ht="12.75" hidden="false" customHeight="false" outlineLevel="0" collapsed="false">
      <c r="A52" s="20" t="n">
        <v>600</v>
      </c>
      <c r="B52" s="71" t="n">
        <v>950</v>
      </c>
      <c r="C52" s="72" t="n">
        <v>3.826</v>
      </c>
      <c r="D52" s="26" t="n">
        <v>511.3</v>
      </c>
      <c r="E52" s="72" t="n">
        <v>3.135</v>
      </c>
      <c r="F52" s="72" t="n">
        <v>0.548</v>
      </c>
      <c r="G52" s="20"/>
      <c r="H52" s="73" t="n">
        <f aca="false">B52-B51</f>
        <v>50</v>
      </c>
      <c r="I52" s="32" t="n">
        <f aca="false">(C52-C51)/$H52*A52</f>
        <v>2.172</v>
      </c>
      <c r="J52" s="32" t="n">
        <f aca="false">(D52-D51)/$H52*10</f>
        <v>5.48000000000001</v>
      </c>
      <c r="K52" s="32" t="n">
        <f aca="false">(E52-E51)/$H52*1000</f>
        <v>0.599999999999996</v>
      </c>
      <c r="L52" s="32" t="n">
        <f aca="false">(F52-F51)/$H52*1000</f>
        <v>-0.0600000000000001</v>
      </c>
      <c r="N52" s="32" t="n">
        <f aca="false">A52*C52/B52</f>
        <v>2.41642105263158</v>
      </c>
    </row>
    <row r="53" customFormat="false" ht="12.75" hidden="false" customHeight="false" outlineLevel="0" collapsed="false">
      <c r="A53" s="20" t="n">
        <v>600</v>
      </c>
      <c r="B53" s="81" t="n">
        <v>1000</v>
      </c>
      <c r="C53" s="72" t="n">
        <v>4.007</v>
      </c>
      <c r="D53" s="26" t="n">
        <v>538.6</v>
      </c>
      <c r="E53" s="72" t="n">
        <v>3.163</v>
      </c>
      <c r="F53" s="72" t="n">
        <v>0.545</v>
      </c>
      <c r="G53" s="20"/>
      <c r="H53" s="73" t="n">
        <f aca="false">B53-B52</f>
        <v>50</v>
      </c>
      <c r="I53" s="32" t="n">
        <f aca="false">(C53-C52)/$H53*A53</f>
        <v>2.172</v>
      </c>
      <c r="J53" s="32" t="n">
        <f aca="false">(D53-D52)/$H53*10</f>
        <v>5.46</v>
      </c>
      <c r="K53" s="32" t="n">
        <f aca="false">(E53-E52)/$H53*1000</f>
        <v>0.560000000000001</v>
      </c>
      <c r="L53" s="32" t="n">
        <f aca="false">(F53-F52)/$H53*1000</f>
        <v>-0.0600000000000001</v>
      </c>
      <c r="N53" s="32" t="n">
        <f aca="false">A53*C53/B53</f>
        <v>2.4042</v>
      </c>
    </row>
    <row r="54" customFormat="false" ht="12.75" hidden="false" customHeight="false" outlineLevel="0" collapsed="false">
      <c r="A54" s="20" t="n">
        <v>600</v>
      </c>
      <c r="B54" s="81" t="n">
        <v>1050</v>
      </c>
      <c r="C54" s="72" t="n">
        <v>4.188</v>
      </c>
      <c r="D54" s="26" t="n">
        <v>565.8</v>
      </c>
      <c r="E54" s="72" t="n">
        <v>3.189</v>
      </c>
      <c r="F54" s="72" t="n">
        <v>0.542</v>
      </c>
      <c r="G54" s="20"/>
      <c r="H54" s="73" t="n">
        <f aca="false">B54-B53</f>
        <v>50</v>
      </c>
      <c r="I54" s="32" t="n">
        <f aca="false">(C54-C53)/$H54*A54</f>
        <v>2.172</v>
      </c>
      <c r="J54" s="32" t="n">
        <f aca="false">(D54-D53)/$H54*10</f>
        <v>5.43999999999999</v>
      </c>
      <c r="K54" s="32" t="n">
        <f aca="false">(E54-E53)/$H54*1000</f>
        <v>0.520000000000005</v>
      </c>
      <c r="L54" s="32" t="n">
        <f aca="false">(F54-F53)/$H54*1000</f>
        <v>-0.0600000000000001</v>
      </c>
      <c r="N54" s="32" t="n">
        <f aca="false">A54*C54/B54</f>
        <v>2.39314285714286</v>
      </c>
    </row>
    <row r="55" customFormat="false" ht="12.75" hidden="false" customHeight="false" outlineLevel="0" collapsed="false">
      <c r="A55" s="20" t="n">
        <v>600</v>
      </c>
      <c r="B55" s="81" t="n">
        <v>1100</v>
      </c>
      <c r="C55" s="72" t="n">
        <v>4.367</v>
      </c>
      <c r="D55" s="26" t="n">
        <v>592.9</v>
      </c>
      <c r="E55" s="72" t="n">
        <v>3.214</v>
      </c>
      <c r="F55" s="75" t="n">
        <v>0.54</v>
      </c>
      <c r="G55" s="20"/>
      <c r="H55" s="73" t="n">
        <f aca="false">B55-B54</f>
        <v>50</v>
      </c>
      <c r="I55" s="32" t="n">
        <f aca="false">(C55-C54)/$H55*A55</f>
        <v>2.148</v>
      </c>
      <c r="J55" s="32" t="n">
        <f aca="false">(D55-D54)/$H55*10</f>
        <v>5.42000000000001</v>
      </c>
      <c r="K55" s="32" t="n">
        <f aca="false">(E55-E54)/$H55*1000</f>
        <v>0.499999999999998</v>
      </c>
      <c r="L55" s="32" t="n">
        <f aca="false">(F55-F54)/$H55*1000</f>
        <v>-0.04</v>
      </c>
      <c r="N55" s="32" t="n">
        <f aca="false">A55*C55/B55</f>
        <v>2.382</v>
      </c>
    </row>
    <row r="56" customFormat="false" ht="12.75" hidden="false" customHeight="false" outlineLevel="0" collapsed="false">
      <c r="A56" s="20" t="n">
        <v>600</v>
      </c>
      <c r="B56" s="82" t="n">
        <v>1150</v>
      </c>
      <c r="C56" s="72" t="n">
        <v>4.546</v>
      </c>
      <c r="D56" s="26" t="n">
        <v>619.8</v>
      </c>
      <c r="E56" s="72" t="n">
        <v>3.238</v>
      </c>
      <c r="F56" s="72" t="n">
        <v>0.538</v>
      </c>
      <c r="G56" s="20"/>
      <c r="H56" s="73" t="n">
        <f aca="false">B56-B55</f>
        <v>50</v>
      </c>
      <c r="I56" s="32" t="n">
        <f aca="false">(C56-C55)/$H56*A56</f>
        <v>2.148</v>
      </c>
      <c r="J56" s="32" t="n">
        <f aca="false">(D56-D55)/$H56*10</f>
        <v>5.38</v>
      </c>
      <c r="K56" s="32" t="n">
        <f aca="false">(E56-E55)/$H56*1000</f>
        <v>0.48</v>
      </c>
      <c r="L56" s="32" t="n">
        <f aca="false">(F56-F55)/$H56*1000</f>
        <v>-0.04</v>
      </c>
      <c r="N56" s="32" t="n">
        <f aca="false">A56*C56/B56</f>
        <v>2.37182608695652</v>
      </c>
    </row>
    <row r="57" customFormat="false" ht="12.75" hidden="false" customHeight="false" outlineLevel="0" collapsed="false">
      <c r="A57" s="20" t="n">
        <v>600</v>
      </c>
      <c r="B57" s="81" t="n">
        <v>1200</v>
      </c>
      <c r="C57" s="72" t="n">
        <v>4.725</v>
      </c>
      <c r="D57" s="26" t="n">
        <v>646.7</v>
      </c>
      <c r="E57" s="72" t="n">
        <v>3.261</v>
      </c>
      <c r="F57" s="72" t="n">
        <v>0.536</v>
      </c>
      <c r="G57" s="20"/>
      <c r="H57" s="73" t="n">
        <f aca="false">B57-B56</f>
        <v>50</v>
      </c>
      <c r="I57" s="32" t="n">
        <f aca="false">(C57-C56)/$H57*A57</f>
        <v>2.14799999999999</v>
      </c>
      <c r="J57" s="32" t="n">
        <f aca="false">(D57-D56)/$H57*10</f>
        <v>5.38000000000002</v>
      </c>
      <c r="K57" s="32" t="n">
        <f aca="false">(E57-E56)/$H57*1000</f>
        <v>0.460000000000003</v>
      </c>
      <c r="L57" s="32" t="n">
        <f aca="false">(F57-F56)/$H57*1000</f>
        <v>-0.04</v>
      </c>
      <c r="N57" s="32" t="n">
        <f aca="false">A57*C57/B57</f>
        <v>2.3625</v>
      </c>
    </row>
    <row r="58" customFormat="false" ht="12.75" hidden="false" customHeight="false" outlineLevel="0" collapsed="false">
      <c r="A58" s="20" t="n">
        <v>600</v>
      </c>
      <c r="B58" s="81" t="n">
        <v>1250</v>
      </c>
      <c r="C58" s="72" t="n">
        <v>4.903</v>
      </c>
      <c r="D58" s="26" t="n">
        <v>673.5</v>
      </c>
      <c r="E58" s="72" t="n">
        <v>3.283</v>
      </c>
      <c r="F58" s="72" t="n">
        <v>0.535</v>
      </c>
      <c r="G58" s="20"/>
      <c r="H58" s="73" t="n">
        <f aca="false">B58-B57</f>
        <v>50</v>
      </c>
      <c r="I58" s="32" t="n">
        <f aca="false">(C58-C57)/$H58*A58</f>
        <v>2.136</v>
      </c>
      <c r="J58" s="32" t="n">
        <f aca="false">(D58-D57)/$H58*10</f>
        <v>5.35999999999999</v>
      </c>
      <c r="K58" s="32" t="n">
        <f aca="false">(E58-E57)/$H58*1000</f>
        <v>0.439999999999996</v>
      </c>
      <c r="L58" s="32" t="n">
        <f aca="false">(F58-F57)/$H58*1000</f>
        <v>-0.02</v>
      </c>
      <c r="N58" s="32" t="n">
        <f aca="false">A58*C58/B58</f>
        <v>2.35344</v>
      </c>
    </row>
    <row r="59" customFormat="false" ht="12.75" hidden="false" customHeight="false" outlineLevel="0" collapsed="false">
      <c r="A59" s="20" t="n">
        <v>600</v>
      </c>
      <c r="B59" s="82" t="n">
        <v>1300</v>
      </c>
      <c r="C59" s="72" t="n">
        <v>5.081</v>
      </c>
      <c r="D59" s="26" t="n">
        <v>700.2</v>
      </c>
      <c r="E59" s="75" t="n">
        <v>3.304</v>
      </c>
      <c r="F59" s="72" t="n">
        <v>0.534</v>
      </c>
      <c r="G59" s="20"/>
      <c r="H59" s="73" t="n">
        <f aca="false">B59-B58</f>
        <v>50</v>
      </c>
      <c r="I59" s="32" t="n">
        <f aca="false">(C59-C58)/$H59*A59</f>
        <v>2.13600000000001</v>
      </c>
      <c r="J59" s="32" t="n">
        <f aca="false">(D59-D58)/$H59*10</f>
        <v>5.34000000000001</v>
      </c>
      <c r="K59" s="32" t="n">
        <f aca="false">(E59-E58)/$H59*1000</f>
        <v>0.419999999999998</v>
      </c>
      <c r="L59" s="32" t="n">
        <f aca="false">(F59-F58)/$H59*1000</f>
        <v>-0.02</v>
      </c>
      <c r="N59" s="32" t="n">
        <f aca="false">A59*C59/B59</f>
        <v>2.345076923076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5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N2" activeCellId="0" sqref="N2:N59"/>
    </sheetView>
  </sheetViews>
  <sheetFormatPr defaultColWidth="9.0546875" defaultRowHeight="12.75" zeroHeight="false" outlineLevelRow="0" outlineLevelCol="0"/>
  <cols>
    <col collapsed="false" customWidth="true" hidden="false" outlineLevel="0" max="3" min="3" style="6" width="8.85"/>
    <col collapsed="false" customWidth="true" hidden="false" outlineLevel="0" max="4" min="4" style="8" width="8.85"/>
    <col collapsed="false" customWidth="true" hidden="false" outlineLevel="0" max="6" min="5" style="5" width="8.85"/>
  </cols>
  <sheetData>
    <row r="2" customFormat="false" ht="14.25" hidden="false" customHeight="false" outlineLevel="0" collapsed="false">
      <c r="A2" s="58" t="s">
        <v>14</v>
      </c>
      <c r="B2" s="59" t="s">
        <v>3</v>
      </c>
      <c r="C2" s="60" t="s">
        <v>15</v>
      </c>
      <c r="D2" s="61" t="s">
        <v>16</v>
      </c>
      <c r="E2" s="62" t="s">
        <v>17</v>
      </c>
      <c r="F2" s="62" t="s">
        <v>26</v>
      </c>
      <c r="H2" s="0" t="s">
        <v>19</v>
      </c>
      <c r="J2" s="64"/>
      <c r="N2" s="7" t="s">
        <v>20</v>
      </c>
    </row>
    <row r="3" customFormat="false" ht="12.75" hidden="false" customHeight="false" outlineLevel="0" collapsed="false">
      <c r="A3" s="20" t="n">
        <v>700</v>
      </c>
      <c r="B3" s="20" t="n">
        <v>85</v>
      </c>
      <c r="C3" s="31"/>
      <c r="D3" s="33"/>
      <c r="E3" s="30"/>
      <c r="F3" s="30"/>
      <c r="G3" s="20"/>
      <c r="H3" s="20" t="s">
        <v>21</v>
      </c>
      <c r="I3" s="20" t="n">
        <f aca="false">A3</f>
        <v>700</v>
      </c>
      <c r="J3" s="20" t="n">
        <v>10</v>
      </c>
      <c r="K3" s="20" t="n">
        <v>1000</v>
      </c>
      <c r="L3" s="20" t="n">
        <v>1000</v>
      </c>
      <c r="N3" s="32" t="n">
        <f aca="false">A3*C3/B3</f>
        <v>0</v>
      </c>
    </row>
    <row r="4" customFormat="false" ht="12.75" hidden="false" customHeight="false" outlineLevel="0" collapsed="false">
      <c r="A4" s="20" t="n">
        <v>700</v>
      </c>
      <c r="B4" s="20" t="n">
        <v>90</v>
      </c>
      <c r="C4" s="31"/>
      <c r="D4" s="33"/>
      <c r="E4" s="30"/>
      <c r="F4" s="30"/>
      <c r="G4" s="20"/>
      <c r="H4" s="73" t="n">
        <f aca="false">B4-B3</f>
        <v>5</v>
      </c>
      <c r="I4" s="32" t="n">
        <f aca="false">(C4-C3)/$H4*A4</f>
        <v>0</v>
      </c>
      <c r="J4" s="32" t="n">
        <f aca="false">(D4-D3)/$H4*10</f>
        <v>0</v>
      </c>
      <c r="K4" s="32" t="n">
        <f aca="false">(E4-E3)/$H4*1000</f>
        <v>0</v>
      </c>
      <c r="L4" s="32" t="n">
        <f aca="false">(F4-F3)/$H4*1000</f>
        <v>0</v>
      </c>
      <c r="N4" s="32" t="n">
        <f aca="false">A4*C4/B4</f>
        <v>0</v>
      </c>
    </row>
    <row r="5" customFormat="false" ht="12.75" hidden="false" customHeight="false" outlineLevel="0" collapsed="false">
      <c r="A5" s="20" t="n">
        <v>700</v>
      </c>
      <c r="B5" s="69" t="n">
        <v>95</v>
      </c>
      <c r="C5" s="136"/>
      <c r="D5" s="83"/>
      <c r="E5" s="79"/>
      <c r="F5" s="79"/>
      <c r="G5" s="78"/>
      <c r="H5" s="73" t="n">
        <f aca="false">B5-B4</f>
        <v>5</v>
      </c>
      <c r="I5" s="32" t="n">
        <f aca="false">(C5-C4)/$H5*A5</f>
        <v>0</v>
      </c>
      <c r="J5" s="32" t="n">
        <f aca="false">(D5-D4)/$H5*10</f>
        <v>0</v>
      </c>
      <c r="K5" s="32" t="n">
        <f aca="false">(E5-E4)/$H5*1000</f>
        <v>0</v>
      </c>
      <c r="L5" s="32" t="n">
        <f aca="false">(F5-F4)/$H5*1000</f>
        <v>0</v>
      </c>
      <c r="N5" s="32" t="n">
        <f aca="false">A5*C5/B5</f>
        <v>0</v>
      </c>
    </row>
    <row r="6" customFormat="false" ht="12.75" hidden="false" customHeight="false" outlineLevel="0" collapsed="false">
      <c r="A6" s="20" t="n">
        <v>700</v>
      </c>
      <c r="B6" s="69" t="n">
        <v>100</v>
      </c>
      <c r="C6" s="136"/>
      <c r="D6" s="83"/>
      <c r="E6" s="79"/>
      <c r="F6" s="79"/>
      <c r="G6" s="78"/>
      <c r="H6" s="73" t="n">
        <f aca="false">B6-B5</f>
        <v>5</v>
      </c>
      <c r="I6" s="32" t="n">
        <f aca="false">(C6-C5)/$H6*A6</f>
        <v>0</v>
      </c>
      <c r="J6" s="32" t="n">
        <f aca="false">(D6-D5)/$H6*10</f>
        <v>0</v>
      </c>
      <c r="K6" s="32" t="n">
        <f aca="false">(E6-E5)/$H6*1000</f>
        <v>0</v>
      </c>
      <c r="L6" s="32" t="n">
        <f aca="false">(F6-F5)/$H6*1000</f>
        <v>0</v>
      </c>
      <c r="N6" s="32" t="n">
        <f aca="false">A6*C6/B6</f>
        <v>0</v>
      </c>
    </row>
    <row r="7" customFormat="false" ht="12.75" hidden="false" customHeight="false" outlineLevel="0" collapsed="false">
      <c r="A7" s="20" t="n">
        <v>700</v>
      </c>
      <c r="B7" s="69" t="n">
        <v>105</v>
      </c>
      <c r="C7" s="136"/>
      <c r="D7" s="83"/>
      <c r="E7" s="79"/>
      <c r="F7" s="79"/>
      <c r="G7" s="78"/>
      <c r="H7" s="73" t="n">
        <f aca="false">B7-B6</f>
        <v>5</v>
      </c>
      <c r="I7" s="32" t="n">
        <f aca="false">(C7-C6)/$H7*A7</f>
        <v>0</v>
      </c>
      <c r="J7" s="32" t="n">
        <f aca="false">(D7-D6)/$H7*10</f>
        <v>0</v>
      </c>
      <c r="K7" s="32" t="n">
        <f aca="false">(E7-E6)/$H7*1000</f>
        <v>0</v>
      </c>
      <c r="L7" s="32" t="n">
        <f aca="false">(F7-F6)/$H7*1000</f>
        <v>0</v>
      </c>
      <c r="N7" s="32" t="n">
        <f aca="false">A7*C7/B7</f>
        <v>0</v>
      </c>
    </row>
    <row r="8" customFormat="false" ht="12.75" hidden="false" customHeight="false" outlineLevel="0" collapsed="false">
      <c r="A8" s="20" t="n">
        <v>700</v>
      </c>
      <c r="B8" s="69" t="n">
        <v>110</v>
      </c>
      <c r="C8" s="136"/>
      <c r="D8" s="83"/>
      <c r="E8" s="79"/>
      <c r="F8" s="79"/>
      <c r="G8" s="78"/>
      <c r="H8" s="73" t="n">
        <f aca="false">B8-B7</f>
        <v>5</v>
      </c>
      <c r="I8" s="32" t="n">
        <f aca="false">(C8-C7)/$H8*A8</f>
        <v>0</v>
      </c>
      <c r="J8" s="32" t="n">
        <f aca="false">(D8-D7)/$H8*10</f>
        <v>0</v>
      </c>
      <c r="K8" s="32" t="n">
        <f aca="false">(E8-E7)/$H8*1000</f>
        <v>0</v>
      </c>
      <c r="L8" s="32" t="n">
        <f aca="false">(F8-F7)/$H8*1000</f>
        <v>0</v>
      </c>
      <c r="N8" s="32" t="n">
        <f aca="false">A8*C8/B8</f>
        <v>0</v>
      </c>
    </row>
    <row r="9" customFormat="false" ht="12.75" hidden="false" customHeight="false" outlineLevel="0" collapsed="false">
      <c r="A9" s="20" t="n">
        <v>700</v>
      </c>
      <c r="B9" s="69" t="n">
        <v>115</v>
      </c>
      <c r="C9" s="136"/>
      <c r="D9" s="83"/>
      <c r="E9" s="79"/>
      <c r="F9" s="79"/>
      <c r="G9" s="78"/>
      <c r="H9" s="73" t="n">
        <f aca="false">B9-B8</f>
        <v>5</v>
      </c>
      <c r="I9" s="32" t="n">
        <f aca="false">(C9-C8)/$H9*A9</f>
        <v>0</v>
      </c>
      <c r="J9" s="32" t="n">
        <f aca="false">(D9-D8)/$H9*10</f>
        <v>0</v>
      </c>
      <c r="K9" s="32" t="n">
        <f aca="false">(E9-E8)/$H9*1000</f>
        <v>0</v>
      </c>
      <c r="L9" s="32" t="n">
        <f aca="false">(F9-F8)/$H9*1000</f>
        <v>0</v>
      </c>
      <c r="N9" s="32" t="n">
        <f aca="false">A9*C9/B9</f>
        <v>0</v>
      </c>
    </row>
    <row r="10" customFormat="false" ht="12.75" hidden="false" customHeight="false" outlineLevel="0" collapsed="false">
      <c r="A10" s="20" t="n">
        <v>700</v>
      </c>
      <c r="B10" s="69" t="n">
        <v>120</v>
      </c>
      <c r="C10" s="136"/>
      <c r="D10" s="83"/>
      <c r="E10" s="79"/>
      <c r="F10" s="79"/>
      <c r="G10" s="78"/>
      <c r="H10" s="73" t="n">
        <f aca="false">B10-B9</f>
        <v>5</v>
      </c>
      <c r="I10" s="32" t="n">
        <f aca="false">(C10-C9)/$H10*A10</f>
        <v>0</v>
      </c>
      <c r="J10" s="32" t="n">
        <f aca="false">(D10-D9)/$H10*10</f>
        <v>0</v>
      </c>
      <c r="K10" s="32" t="n">
        <f aca="false">(E10-E9)/$H10*1000</f>
        <v>0</v>
      </c>
      <c r="L10" s="32" t="n">
        <f aca="false">(F10-F9)/$H10*1000</f>
        <v>0</v>
      </c>
      <c r="N10" s="32" t="n">
        <f aca="false">A10*C10/B10</f>
        <v>0</v>
      </c>
    </row>
    <row r="11" customFormat="false" ht="12.75" hidden="false" customHeight="false" outlineLevel="0" collapsed="false">
      <c r="A11" s="20" t="n">
        <v>700</v>
      </c>
      <c r="B11" s="71" t="n">
        <v>125</v>
      </c>
      <c r="C11" s="136"/>
      <c r="D11" s="83"/>
      <c r="E11" s="79"/>
      <c r="F11" s="79"/>
      <c r="G11" s="78"/>
      <c r="H11" s="73" t="n">
        <f aca="false">B11-B10</f>
        <v>5</v>
      </c>
      <c r="I11" s="32" t="n">
        <f aca="false">(C11-C10)/$H11*A11</f>
        <v>0</v>
      </c>
      <c r="J11" s="32" t="n">
        <f aca="false">(D11-D10)/$H11*10</f>
        <v>0</v>
      </c>
      <c r="K11" s="32" t="n">
        <f aca="false">(E11-E10)/$H11*1000</f>
        <v>0</v>
      </c>
      <c r="L11" s="32" t="n">
        <f aca="false">(F11-F10)/$H11*1000</f>
        <v>0</v>
      </c>
      <c r="N11" s="32" t="n">
        <f aca="false">A11*C11/B11</f>
        <v>0</v>
      </c>
    </row>
    <row r="12" customFormat="false" ht="12.75" hidden="false" customHeight="false" outlineLevel="0" collapsed="false">
      <c r="A12" s="20" t="n">
        <v>700</v>
      </c>
      <c r="B12" s="71" t="n">
        <v>130</v>
      </c>
      <c r="C12" s="136"/>
      <c r="D12" s="83"/>
      <c r="E12" s="79"/>
      <c r="F12" s="79"/>
      <c r="G12" s="78"/>
      <c r="H12" s="73" t="n">
        <f aca="false">B12-B11</f>
        <v>5</v>
      </c>
      <c r="I12" s="32" t="n">
        <f aca="false">(C12-C11)/$H12*A12</f>
        <v>0</v>
      </c>
      <c r="J12" s="32" t="n">
        <f aca="false">(D12-D11)/$H12*10</f>
        <v>0</v>
      </c>
      <c r="K12" s="32" t="n">
        <f aca="false">(E12-E11)/$H12*1000</f>
        <v>0</v>
      </c>
      <c r="L12" s="32" t="n">
        <f aca="false">(F12-F11)/$H12*1000</f>
        <v>0</v>
      </c>
      <c r="N12" s="32" t="n">
        <f aca="false">A12*C12/B12</f>
        <v>0</v>
      </c>
    </row>
    <row r="13" customFormat="false" ht="12.75" hidden="false" customHeight="false" outlineLevel="0" collapsed="false">
      <c r="A13" s="20" t="n">
        <v>700</v>
      </c>
      <c r="B13" s="71" t="n">
        <v>135</v>
      </c>
      <c r="C13" s="136"/>
      <c r="D13" s="83"/>
      <c r="E13" s="79"/>
      <c r="F13" s="79"/>
      <c r="G13" s="78"/>
      <c r="H13" s="73" t="n">
        <f aca="false">B13-B12</f>
        <v>5</v>
      </c>
      <c r="I13" s="32" t="n">
        <f aca="false">(C13-C12)/$H13*A13</f>
        <v>0</v>
      </c>
      <c r="J13" s="32" t="n">
        <f aca="false">(D13-D12)/$H13*10</f>
        <v>0</v>
      </c>
      <c r="K13" s="32" t="n">
        <f aca="false">(E13-E12)/$H13*1000</f>
        <v>0</v>
      </c>
      <c r="L13" s="32" t="n">
        <f aca="false">(F13-F12)/$H13*1000</f>
        <v>0</v>
      </c>
      <c r="N13" s="32" t="n">
        <f aca="false">A13*C13/B13</f>
        <v>0</v>
      </c>
    </row>
    <row r="14" customFormat="false" ht="12.75" hidden="false" customHeight="false" outlineLevel="0" collapsed="false">
      <c r="A14" s="20" t="n">
        <v>700</v>
      </c>
      <c r="B14" s="71" t="n">
        <v>140</v>
      </c>
      <c r="C14" s="136"/>
      <c r="D14" s="83"/>
      <c r="E14" s="79"/>
      <c r="F14" s="79"/>
      <c r="G14" s="78"/>
      <c r="H14" s="73" t="n">
        <f aca="false">B14-B13</f>
        <v>5</v>
      </c>
      <c r="I14" s="32" t="n">
        <f aca="false">(C14-C13)/$H14*A14</f>
        <v>0</v>
      </c>
      <c r="J14" s="32" t="n">
        <f aca="false">(D14-D13)/$H14*10</f>
        <v>0</v>
      </c>
      <c r="K14" s="32" t="n">
        <f aca="false">(E14-E13)/$H14*1000</f>
        <v>0</v>
      </c>
      <c r="L14" s="32" t="n">
        <f aca="false">(F14-F13)/$H14*1000</f>
        <v>0</v>
      </c>
      <c r="N14" s="32" t="n">
        <f aca="false">A14*C14/B14</f>
        <v>0</v>
      </c>
    </row>
    <row r="15" customFormat="false" ht="12.75" hidden="false" customHeight="false" outlineLevel="0" collapsed="false">
      <c r="A15" s="20" t="n">
        <v>700</v>
      </c>
      <c r="B15" s="71" t="n">
        <v>145</v>
      </c>
      <c r="C15" s="136"/>
      <c r="D15" s="83"/>
      <c r="E15" s="79"/>
      <c r="F15" s="79"/>
      <c r="G15" s="78"/>
      <c r="H15" s="73" t="n">
        <f aca="false">B15-B14</f>
        <v>5</v>
      </c>
      <c r="I15" s="32" t="n">
        <f aca="false">(C15-C14)/$H15*A15</f>
        <v>0</v>
      </c>
      <c r="J15" s="32" t="n">
        <f aca="false">(D15-D14)/$H15*10</f>
        <v>0</v>
      </c>
      <c r="K15" s="32" t="n">
        <f aca="false">(E15-E14)/$H15*1000</f>
        <v>0</v>
      </c>
      <c r="L15" s="32" t="n">
        <f aca="false">(F15-F14)/$H15*1000</f>
        <v>0</v>
      </c>
      <c r="N15" s="32" t="n">
        <f aca="false">A15*C15/B15</f>
        <v>0</v>
      </c>
    </row>
    <row r="16" customFormat="false" ht="12.75" hidden="false" customHeight="false" outlineLevel="0" collapsed="false">
      <c r="A16" s="20" t="n">
        <v>700</v>
      </c>
      <c r="B16" s="71" t="n">
        <v>150</v>
      </c>
      <c r="C16" s="136"/>
      <c r="D16" s="83"/>
      <c r="E16" s="79"/>
      <c r="F16" s="79"/>
      <c r="G16" s="78"/>
      <c r="H16" s="73" t="n">
        <f aca="false">B16-B15</f>
        <v>5</v>
      </c>
      <c r="I16" s="32" t="n">
        <f aca="false">(C16-C15)/$H16*A16</f>
        <v>0</v>
      </c>
      <c r="J16" s="32" t="n">
        <f aca="false">(D16-D15)/$H16*10</f>
        <v>0</v>
      </c>
      <c r="K16" s="32" t="n">
        <f aca="false">(E16-E15)/$H16*1000</f>
        <v>0</v>
      </c>
      <c r="L16" s="32" t="n">
        <f aca="false">(F16-F15)/$H16*1000</f>
        <v>0</v>
      </c>
      <c r="N16" s="32" t="n">
        <f aca="false">A16*C16/B16</f>
        <v>0</v>
      </c>
    </row>
    <row r="17" customFormat="false" ht="12.75" hidden="false" customHeight="false" outlineLevel="0" collapsed="false">
      <c r="A17" s="20" t="n">
        <v>700</v>
      </c>
      <c r="B17" s="71" t="n">
        <v>155</v>
      </c>
      <c r="C17" s="136"/>
      <c r="D17" s="83"/>
      <c r="E17" s="79"/>
      <c r="F17" s="79"/>
      <c r="G17" s="78"/>
      <c r="H17" s="73" t="n">
        <f aca="false">B17-B16</f>
        <v>5</v>
      </c>
      <c r="I17" s="32" t="n">
        <f aca="false">(C17-C16)/$H17*A17</f>
        <v>0</v>
      </c>
      <c r="J17" s="32" t="n">
        <f aca="false">(D17-D16)/$H17*10</f>
        <v>0</v>
      </c>
      <c r="K17" s="32" t="n">
        <f aca="false">(E17-E16)/$H17*1000</f>
        <v>0</v>
      </c>
      <c r="L17" s="32" t="n">
        <f aca="false">(F17-F16)/$H17*1000</f>
        <v>0</v>
      </c>
      <c r="N17" s="32" t="n">
        <f aca="false">A17*C17/B17</f>
        <v>0</v>
      </c>
    </row>
    <row r="18" customFormat="false" ht="12.75" hidden="false" customHeight="false" outlineLevel="0" collapsed="false">
      <c r="A18" s="20" t="n">
        <v>700</v>
      </c>
      <c r="B18" s="71" t="n">
        <v>160</v>
      </c>
      <c r="C18" s="136"/>
      <c r="D18" s="83"/>
      <c r="E18" s="79"/>
      <c r="F18" s="79"/>
      <c r="G18" s="78"/>
      <c r="H18" s="73" t="n">
        <f aca="false">B18-B17</f>
        <v>5</v>
      </c>
      <c r="I18" s="32" t="n">
        <f aca="false">(C18-C17)/$H18*A18</f>
        <v>0</v>
      </c>
      <c r="J18" s="32" t="n">
        <f aca="false">(D18-D17)/$H18*10</f>
        <v>0</v>
      </c>
      <c r="K18" s="32" t="n">
        <f aca="false">(E18-E17)/$H18*1000</f>
        <v>0</v>
      </c>
      <c r="L18" s="32" t="n">
        <f aca="false">(F18-F17)/$H18*1000</f>
        <v>0</v>
      </c>
      <c r="N18" s="32" t="n">
        <f aca="false">A18*C18/B18</f>
        <v>0</v>
      </c>
    </row>
    <row r="19" customFormat="false" ht="12.75" hidden="false" customHeight="false" outlineLevel="0" collapsed="false">
      <c r="A19" s="20" t="n">
        <v>700</v>
      </c>
      <c r="B19" s="71" t="n">
        <v>170</v>
      </c>
      <c r="C19" s="136"/>
      <c r="D19" s="83"/>
      <c r="E19" s="79"/>
      <c r="F19" s="79"/>
      <c r="G19" s="78"/>
      <c r="H19" s="73" t="n">
        <f aca="false">B19-B18</f>
        <v>10</v>
      </c>
      <c r="I19" s="32" t="n">
        <f aca="false">(C19-C18)/$H19*A19</f>
        <v>0</v>
      </c>
      <c r="J19" s="32" t="n">
        <f aca="false">(D19-D18)/$H19*10</f>
        <v>0</v>
      </c>
      <c r="K19" s="32" t="n">
        <f aca="false">(E19-E18)/$H19*1000</f>
        <v>0</v>
      </c>
      <c r="L19" s="32" t="n">
        <f aca="false">(F19-F18)/$H19*1000</f>
        <v>0</v>
      </c>
      <c r="N19" s="32" t="n">
        <f aca="false">A19*C19/B19</f>
        <v>0</v>
      </c>
    </row>
    <row r="20" customFormat="false" ht="12.75" hidden="false" customHeight="false" outlineLevel="0" collapsed="false">
      <c r="A20" s="20" t="n">
        <v>700</v>
      </c>
      <c r="B20" s="71" t="n">
        <v>180</v>
      </c>
      <c r="C20" s="136"/>
      <c r="D20" s="83"/>
      <c r="E20" s="79"/>
      <c r="F20" s="79"/>
      <c r="G20" s="78"/>
      <c r="H20" s="73" t="n">
        <f aca="false">B20-B19</f>
        <v>10</v>
      </c>
      <c r="I20" s="32" t="n">
        <f aca="false">(C20-C19)/$H20*A20</f>
        <v>0</v>
      </c>
      <c r="J20" s="32" t="n">
        <f aca="false">(D20-D19)/$H20*10</f>
        <v>0</v>
      </c>
      <c r="K20" s="32" t="n">
        <f aca="false">(E20-E19)/$H20*1000</f>
        <v>0</v>
      </c>
      <c r="L20" s="32" t="n">
        <f aca="false">(F20-F19)/$H20*1000</f>
        <v>0</v>
      </c>
      <c r="N20" s="32" t="n">
        <f aca="false">A20*C20/B20</f>
        <v>0</v>
      </c>
    </row>
    <row r="21" customFormat="false" ht="12.75" hidden="false" customHeight="false" outlineLevel="0" collapsed="false">
      <c r="A21" s="20" t="n">
        <v>700</v>
      </c>
      <c r="B21" s="71" t="n">
        <v>190</v>
      </c>
      <c r="C21" s="117" t="n">
        <v>0.8696</v>
      </c>
      <c r="D21" s="27" t="n">
        <v>13.4</v>
      </c>
      <c r="E21" s="72" t="n">
        <v>1.958</v>
      </c>
      <c r="F21" s="75" t="n">
        <v>0.907</v>
      </c>
      <c r="G21" s="78"/>
      <c r="H21" s="73" t="n">
        <f aca="false">B21-B20</f>
        <v>10</v>
      </c>
      <c r="I21" s="32" t="n">
        <f aca="false">(C21-C20)/$H21*A21</f>
        <v>60.872</v>
      </c>
      <c r="J21" s="32" t="n">
        <f aca="false">(D21-D20)/$H21*10</f>
        <v>13.4</v>
      </c>
      <c r="K21" s="32" t="n">
        <f aca="false">(E21-E20)/$H21*1000</f>
        <v>195.8</v>
      </c>
      <c r="L21" s="32" t="n">
        <f aca="false">(F21-F20)/$H21*1000</f>
        <v>90.7</v>
      </c>
      <c r="N21" s="32" t="n">
        <f aca="false">A21*C21/B21</f>
        <v>3.20378947368421</v>
      </c>
    </row>
    <row r="22" customFormat="false" ht="12.75" hidden="false" customHeight="false" outlineLevel="0" collapsed="false">
      <c r="A22" s="20" t="n">
        <v>700</v>
      </c>
      <c r="B22" s="71" t="n">
        <v>200</v>
      </c>
      <c r="C22" s="117" t="n">
        <v>0.8961</v>
      </c>
      <c r="D22" s="26" t="n">
        <v>22.4</v>
      </c>
      <c r="E22" s="75" t="n">
        <v>2.005</v>
      </c>
      <c r="F22" s="75" t="n">
        <v>0.903</v>
      </c>
      <c r="G22" s="78"/>
      <c r="H22" s="73" t="n">
        <f aca="false">B22-B21</f>
        <v>10</v>
      </c>
      <c r="I22" s="32" t="n">
        <f aca="false">(C22-C21)/$H22*A22</f>
        <v>1.855</v>
      </c>
      <c r="J22" s="32" t="n">
        <f aca="false">(D22-D21)/$H22*10</f>
        <v>9</v>
      </c>
      <c r="K22" s="32" t="n">
        <f aca="false">(E22-E21)/$H22*1000</f>
        <v>4.69999999999999</v>
      </c>
      <c r="L22" s="32" t="n">
        <f aca="false">(F22-F21)/$H22*1000</f>
        <v>-0.4</v>
      </c>
      <c r="N22" s="32" t="n">
        <f aca="false">A22*C22/B22</f>
        <v>3.13635</v>
      </c>
    </row>
    <row r="23" customFormat="false" ht="12.75" hidden="false" customHeight="false" outlineLevel="0" collapsed="false">
      <c r="A23" s="20" t="n">
        <v>700</v>
      </c>
      <c r="B23" s="71" t="n">
        <v>210</v>
      </c>
      <c r="C23" s="117" t="n">
        <v>0.9236</v>
      </c>
      <c r="D23" s="26" t="n">
        <v>31.4</v>
      </c>
      <c r="E23" s="75" t="n">
        <v>2.049</v>
      </c>
      <c r="F23" s="75" t="n">
        <v>0.896</v>
      </c>
      <c r="G23" s="78"/>
      <c r="H23" s="73" t="n">
        <f aca="false">B23-B22</f>
        <v>10</v>
      </c>
      <c r="I23" s="32" t="n">
        <f aca="false">(C23-C22)/$H23*A23</f>
        <v>1.925</v>
      </c>
      <c r="J23" s="32" t="n">
        <f aca="false">(D23-D22)/$H23*10</f>
        <v>9</v>
      </c>
      <c r="K23" s="32" t="n">
        <f aca="false">(E23-E22)/$H23*1000</f>
        <v>4.4</v>
      </c>
      <c r="L23" s="32" t="n">
        <f aca="false">(F23-F22)/$H23*1000</f>
        <v>-0.700000000000001</v>
      </c>
      <c r="N23" s="32" t="n">
        <f aca="false">A23*C23/B23</f>
        <v>3.07866666666667</v>
      </c>
    </row>
    <row r="24" customFormat="false" ht="12.75" hidden="false" customHeight="false" outlineLevel="0" collapsed="false">
      <c r="A24" s="20" t="n">
        <v>700</v>
      </c>
      <c r="B24" s="71" t="n">
        <v>220</v>
      </c>
      <c r="C24" s="117" t="n">
        <v>0.952</v>
      </c>
      <c r="D24" s="27" t="n">
        <v>40.4</v>
      </c>
      <c r="E24" s="75" t="n">
        <v>2.09</v>
      </c>
      <c r="F24" s="75" t="n">
        <v>0.887</v>
      </c>
      <c r="G24" s="78"/>
      <c r="H24" s="73" t="n">
        <f aca="false">B24-B23</f>
        <v>10</v>
      </c>
      <c r="I24" s="32" t="n">
        <f aca="false">(C24-C23)/$H24*A24</f>
        <v>1.988</v>
      </c>
      <c r="J24" s="32" t="n">
        <f aca="false">(D24-D23)/$H24*10</f>
        <v>9</v>
      </c>
      <c r="K24" s="32" t="n">
        <f aca="false">(E24-E23)/$H24*1000</f>
        <v>4.09999999999999</v>
      </c>
      <c r="L24" s="32" t="n">
        <f aca="false">(F24-F23)/$H24*1000</f>
        <v>-0.900000000000001</v>
      </c>
      <c r="N24" s="32" t="n">
        <f aca="false">A24*C24/B24</f>
        <v>3.02909090909091</v>
      </c>
    </row>
    <row r="25" customFormat="false" ht="12.75" hidden="false" customHeight="false" outlineLevel="0" collapsed="false">
      <c r="A25" s="20" t="n">
        <v>700</v>
      </c>
      <c r="B25" s="71" t="n">
        <v>230</v>
      </c>
      <c r="C25" s="117" t="n">
        <v>0.9814</v>
      </c>
      <c r="D25" s="26" t="n">
        <v>49.2</v>
      </c>
      <c r="E25" s="72" t="n">
        <v>2.129</v>
      </c>
      <c r="F25" s="75" t="n">
        <v>0.876</v>
      </c>
      <c r="G25" s="78"/>
      <c r="H25" s="73" t="n">
        <f aca="false">B25-B24</f>
        <v>10</v>
      </c>
      <c r="I25" s="32" t="n">
        <f aca="false">(C25-C24)/$H25*A25</f>
        <v>2.05800000000001</v>
      </c>
      <c r="J25" s="32" t="n">
        <f aca="false">(D25-D24)/$H25*10</f>
        <v>8.8</v>
      </c>
      <c r="K25" s="32" t="n">
        <f aca="false">(E25-E24)/$H25*1000</f>
        <v>3.90000000000001</v>
      </c>
      <c r="L25" s="32" t="n">
        <f aca="false">(F25-F24)/$H25*1000</f>
        <v>-1.1</v>
      </c>
      <c r="N25" s="32" t="n">
        <f aca="false">A25*C25/B25</f>
        <v>2.98686956521739</v>
      </c>
    </row>
    <row r="26" customFormat="false" ht="12.75" hidden="false" customHeight="false" outlineLevel="0" collapsed="false">
      <c r="A26" s="20" t="n">
        <v>700</v>
      </c>
      <c r="B26" s="71" t="n">
        <v>240</v>
      </c>
      <c r="C26" s="158" t="n">
        <v>1.012</v>
      </c>
      <c r="D26" s="26" t="n">
        <v>57.9</v>
      </c>
      <c r="E26" s="72" t="n">
        <v>2.166</v>
      </c>
      <c r="F26" s="75" t="n">
        <v>0.865</v>
      </c>
      <c r="G26" s="78"/>
      <c r="H26" s="73" t="n">
        <f aca="false">B26-B25</f>
        <v>10</v>
      </c>
      <c r="I26" s="32" t="n">
        <f aca="false">(C26-C25)/$H26*A26</f>
        <v>2.142</v>
      </c>
      <c r="J26" s="32" t="n">
        <f aca="false">(D26-D25)/$H26*10</f>
        <v>8.7</v>
      </c>
      <c r="K26" s="32" t="n">
        <f aca="false">(E26-E25)/$H26*1000</f>
        <v>3.69999999999999</v>
      </c>
      <c r="L26" s="32" t="n">
        <f aca="false">(F26-F25)/$H26*1000</f>
        <v>-1.1</v>
      </c>
      <c r="N26" s="32" t="n">
        <f aca="false">A26*C26/B26</f>
        <v>2.95166666666667</v>
      </c>
    </row>
    <row r="27" customFormat="false" ht="12.75" hidden="false" customHeight="false" outlineLevel="0" collapsed="false">
      <c r="A27" s="20" t="n">
        <v>700</v>
      </c>
      <c r="B27" s="71" t="n">
        <v>250</v>
      </c>
      <c r="C27" s="158" t="n">
        <v>1.042</v>
      </c>
      <c r="D27" s="26" t="n">
        <v>66.5</v>
      </c>
      <c r="E27" s="75" t="n">
        <v>2.201</v>
      </c>
      <c r="F27" s="72" t="n">
        <v>0.853</v>
      </c>
      <c r="G27" s="78"/>
      <c r="H27" s="73" t="n">
        <f aca="false">B27-B26</f>
        <v>10</v>
      </c>
      <c r="I27" s="32" t="n">
        <f aca="false">(C27-C26)/$H27*A27</f>
        <v>2.1</v>
      </c>
      <c r="J27" s="32" t="n">
        <f aca="false">(D27-D26)/$H27*10</f>
        <v>8.6</v>
      </c>
      <c r="K27" s="32" t="n">
        <f aca="false">(E27-E26)/$H27*1000</f>
        <v>3.50000000000001</v>
      </c>
      <c r="L27" s="32" t="n">
        <f aca="false">(F27-F26)/$H27*1000</f>
        <v>-1.2</v>
      </c>
      <c r="N27" s="32" t="n">
        <f aca="false">A27*C27/B27</f>
        <v>2.9176</v>
      </c>
    </row>
    <row r="28" customFormat="false" ht="12.75" hidden="false" customHeight="false" outlineLevel="0" collapsed="false">
      <c r="A28" s="20" t="n">
        <v>700</v>
      </c>
      <c r="B28" s="71" t="n">
        <v>260</v>
      </c>
      <c r="C28" s="158" t="n">
        <v>1.074</v>
      </c>
      <c r="D28" s="26" t="n">
        <v>74.9</v>
      </c>
      <c r="E28" s="72" t="n">
        <v>2.235</v>
      </c>
      <c r="F28" s="72" t="n">
        <v>0.841</v>
      </c>
      <c r="G28" s="78"/>
      <c r="H28" s="73" t="n">
        <f aca="false">B28-B27</f>
        <v>10</v>
      </c>
      <c r="I28" s="32" t="n">
        <f aca="false">(C28-C27)/$H28*A28</f>
        <v>2.24</v>
      </c>
      <c r="J28" s="32" t="n">
        <f aca="false">(D28-D27)/$H28*10</f>
        <v>8.40000000000001</v>
      </c>
      <c r="K28" s="32" t="n">
        <f aca="false">(E28-E27)/$H28*1000</f>
        <v>3.39999999999998</v>
      </c>
      <c r="L28" s="32" t="n">
        <f aca="false">(F28-F27)/$H28*1000</f>
        <v>-1.2</v>
      </c>
      <c r="N28" s="32" t="n">
        <f aca="false">A28*C28/B28</f>
        <v>2.89153846153846</v>
      </c>
    </row>
    <row r="29" customFormat="false" ht="12.75" hidden="false" customHeight="false" outlineLevel="0" collapsed="false">
      <c r="A29" s="20" t="n">
        <v>700</v>
      </c>
      <c r="B29" s="71" t="n">
        <v>270</v>
      </c>
      <c r="C29" s="158" t="n">
        <v>1.106</v>
      </c>
      <c r="D29" s="26" t="n">
        <v>83.3</v>
      </c>
      <c r="E29" s="75" t="n">
        <v>2.266</v>
      </c>
      <c r="F29" s="72" t="n">
        <v>0.829</v>
      </c>
      <c r="G29" s="78"/>
      <c r="H29" s="73" t="n">
        <f aca="false">B29-B28</f>
        <v>10</v>
      </c>
      <c r="I29" s="32" t="n">
        <f aca="false">(C29-C28)/$H29*A29</f>
        <v>2.24</v>
      </c>
      <c r="J29" s="32" t="n">
        <f aca="false">(D29-D28)/$H29*10</f>
        <v>8.39999999999999</v>
      </c>
      <c r="K29" s="32" t="n">
        <f aca="false">(E29-E28)/$H29*1000</f>
        <v>3.10000000000001</v>
      </c>
      <c r="L29" s="32" t="n">
        <f aca="false">(F29-F28)/$H29*1000</f>
        <v>-1.2</v>
      </c>
      <c r="N29" s="32" t="n">
        <f aca="false">A29*C29/B29</f>
        <v>2.86740740740741</v>
      </c>
    </row>
    <row r="30" customFormat="false" ht="12.75" hidden="false" customHeight="false" outlineLevel="0" collapsed="false">
      <c r="A30" s="20" t="n">
        <v>700</v>
      </c>
      <c r="B30" s="71" t="n">
        <v>280</v>
      </c>
      <c r="C30" s="159" t="n">
        <v>1.139</v>
      </c>
      <c r="D30" s="26" t="n">
        <v>91.5</v>
      </c>
      <c r="E30" s="75" t="n">
        <v>2.296</v>
      </c>
      <c r="F30" s="72" t="n">
        <v>0.817</v>
      </c>
      <c r="G30" s="78"/>
      <c r="H30" s="73" t="n">
        <f aca="false">B30-B29</f>
        <v>10</v>
      </c>
      <c r="I30" s="32" t="n">
        <f aca="false">(C30-C29)/$H30*A30</f>
        <v>2.30999999999999</v>
      </c>
      <c r="J30" s="32" t="n">
        <f aca="false">(D30-D29)/$H30*10</f>
        <v>8.2</v>
      </c>
      <c r="K30" s="32" t="n">
        <f aca="false">(E30-E29)/$H30*1000</f>
        <v>2.99999999999998</v>
      </c>
      <c r="L30" s="32" t="n">
        <f aca="false">(F30-F29)/$H30*1000</f>
        <v>-1.2</v>
      </c>
      <c r="N30" s="32" t="n">
        <f aca="false">A30*C30/B30</f>
        <v>2.8475</v>
      </c>
    </row>
    <row r="31" customFormat="false" ht="12.75" hidden="false" customHeight="false" outlineLevel="0" collapsed="false">
      <c r="A31" s="20" t="n">
        <v>700</v>
      </c>
      <c r="B31" s="71" t="n">
        <v>290</v>
      </c>
      <c r="C31" s="159" t="n">
        <v>1.173</v>
      </c>
      <c r="D31" s="27" t="n">
        <v>99.6</v>
      </c>
      <c r="E31" s="72" t="n">
        <v>2.324</v>
      </c>
      <c r="F31" s="72" t="n">
        <v>0.805</v>
      </c>
      <c r="G31" s="78"/>
      <c r="H31" s="73" t="n">
        <f aca="false">B31-B30</f>
        <v>10</v>
      </c>
      <c r="I31" s="32" t="n">
        <f aca="false">(C31-C30)/$H31*A31</f>
        <v>2.38</v>
      </c>
      <c r="J31" s="32" t="n">
        <f aca="false">(D31-D30)/$H31*10</f>
        <v>8.09999999999999</v>
      </c>
      <c r="K31" s="32" t="n">
        <f aca="false">(E31-E30)/$H31*1000</f>
        <v>2.8</v>
      </c>
      <c r="L31" s="32" t="n">
        <f aca="false">(F31-F30)/$H31*1000</f>
        <v>-1.19999999999999</v>
      </c>
      <c r="N31" s="32" t="n">
        <f aca="false">A31*C31/B31</f>
        <v>2.83137931034483</v>
      </c>
    </row>
    <row r="32" customFormat="false" ht="12.75" hidden="false" customHeight="false" outlineLevel="0" collapsed="false">
      <c r="A32" s="20" t="n">
        <v>700</v>
      </c>
      <c r="B32" s="71" t="n">
        <v>300</v>
      </c>
      <c r="C32" s="158" t="n">
        <v>1.206</v>
      </c>
      <c r="D32" s="26" t="n">
        <v>107.6</v>
      </c>
      <c r="E32" s="72" t="n">
        <v>2.352</v>
      </c>
      <c r="F32" s="72" t="n">
        <v>0.794</v>
      </c>
      <c r="G32" s="78"/>
      <c r="H32" s="73" t="n">
        <f aca="false">B32-B31</f>
        <v>10</v>
      </c>
      <c r="I32" s="32" t="n">
        <f aca="false">(C32-C31)/$H32*A32</f>
        <v>2.30999999999999</v>
      </c>
      <c r="J32" s="32" t="n">
        <f aca="false">(D32-D31)/$H32*10</f>
        <v>8</v>
      </c>
      <c r="K32" s="32" t="n">
        <f aca="false">(E32-E31)/$H32*1000</f>
        <v>2.8</v>
      </c>
      <c r="L32" s="32" t="n">
        <f aca="false">(F32-F31)/$H32*1000</f>
        <v>-1.1</v>
      </c>
      <c r="N32" s="32" t="n">
        <f aca="false">A32*C32/B32</f>
        <v>2.814</v>
      </c>
    </row>
    <row r="33" customFormat="false" ht="12.75" hidden="false" customHeight="false" outlineLevel="0" collapsed="false">
      <c r="A33" s="20" t="n">
        <v>700</v>
      </c>
      <c r="B33" s="71" t="n">
        <v>310</v>
      </c>
      <c r="C33" s="158" t="n">
        <v>1.24</v>
      </c>
      <c r="D33" s="26" t="n">
        <v>115.5</v>
      </c>
      <c r="E33" s="72" t="n">
        <v>2.377</v>
      </c>
      <c r="F33" s="72" t="n">
        <v>0.782</v>
      </c>
      <c r="G33" s="78"/>
      <c r="H33" s="73" t="n">
        <f aca="false">B33-B32</f>
        <v>10</v>
      </c>
      <c r="I33" s="32" t="n">
        <f aca="false">(C33-C32)/$H33*A33</f>
        <v>2.38</v>
      </c>
      <c r="J33" s="32" t="n">
        <f aca="false">(D33-D32)/$H33*10</f>
        <v>7.90000000000001</v>
      </c>
      <c r="K33" s="32" t="n">
        <f aca="false">(E33-E32)/$H33*1000</f>
        <v>2.49999999999999</v>
      </c>
      <c r="L33" s="32" t="n">
        <f aca="false">(F33-F32)/$H33*1000</f>
        <v>-1.2</v>
      </c>
      <c r="N33" s="32" t="n">
        <f aca="false">A33*C33/B33</f>
        <v>2.8</v>
      </c>
    </row>
    <row r="34" customFormat="false" ht="12.75" hidden="false" customHeight="false" outlineLevel="0" collapsed="false">
      <c r="A34" s="20" t="n">
        <v>700</v>
      </c>
      <c r="B34" s="71" t="n">
        <v>320</v>
      </c>
      <c r="C34" s="158" t="n">
        <v>1.275</v>
      </c>
      <c r="D34" s="26" t="n">
        <v>123.3</v>
      </c>
      <c r="E34" s="72" t="n">
        <v>2.402</v>
      </c>
      <c r="F34" s="72" t="n">
        <v>0.771</v>
      </c>
      <c r="G34" s="78"/>
      <c r="H34" s="73" t="n">
        <f aca="false">B34-B33</f>
        <v>10</v>
      </c>
      <c r="I34" s="32" t="n">
        <f aca="false">(C34-C33)/$H34*A34</f>
        <v>2.44999999999999</v>
      </c>
      <c r="J34" s="32" t="n">
        <f aca="false">(D34-D33)/$H34*10</f>
        <v>7.8</v>
      </c>
      <c r="K34" s="32" t="n">
        <f aca="false">(E34-E33)/$H34*1000</f>
        <v>2.50000000000004</v>
      </c>
      <c r="L34" s="32" t="n">
        <f aca="false">(F34-F33)/$H34*1000</f>
        <v>-1.1</v>
      </c>
      <c r="N34" s="32" t="n">
        <f aca="false">A34*C34/B34</f>
        <v>2.7890625</v>
      </c>
    </row>
    <row r="35" customFormat="false" ht="12.75" hidden="false" customHeight="false" outlineLevel="0" collapsed="false">
      <c r="A35" s="20" t="n">
        <v>700</v>
      </c>
      <c r="B35" s="71" t="n">
        <v>330</v>
      </c>
      <c r="C35" s="158" t="n">
        <v>1.31</v>
      </c>
      <c r="D35" s="26" t="n">
        <v>130.9</v>
      </c>
      <c r="E35" s="72" t="n">
        <v>2.426</v>
      </c>
      <c r="F35" s="72" t="n">
        <v>0.76</v>
      </c>
      <c r="G35" s="78"/>
      <c r="H35" s="73" t="n">
        <f aca="false">B35-B34</f>
        <v>10</v>
      </c>
      <c r="I35" s="32" t="n">
        <f aca="false">(C35-C34)/$H35*A35</f>
        <v>2.45000000000001</v>
      </c>
      <c r="J35" s="32" t="n">
        <f aca="false">(D35-D34)/$H35*10</f>
        <v>7.60000000000001</v>
      </c>
      <c r="K35" s="32" t="n">
        <f aca="false">(E35-E34)/$H35*1000</f>
        <v>2.4</v>
      </c>
      <c r="L35" s="32" t="n">
        <f aca="false">(F35-F34)/$H35*1000</f>
        <v>-1.1</v>
      </c>
      <c r="N35" s="32" t="n">
        <f aca="false">A35*C35/B35</f>
        <v>2.77878787878788</v>
      </c>
    </row>
    <row r="36" customFormat="false" ht="12.75" hidden="false" customHeight="false" outlineLevel="0" collapsed="false">
      <c r="A36" s="20" t="n">
        <v>700</v>
      </c>
      <c r="B36" s="71" t="n">
        <v>340</v>
      </c>
      <c r="C36" s="158" t="n">
        <v>1.345</v>
      </c>
      <c r="D36" s="26" t="n">
        <v>138.5</v>
      </c>
      <c r="E36" s="72" t="n">
        <v>2.448</v>
      </c>
      <c r="F36" s="72" t="n">
        <v>0.749</v>
      </c>
      <c r="G36" s="78"/>
      <c r="H36" s="73" t="n">
        <f aca="false">B36-B35</f>
        <v>10</v>
      </c>
      <c r="I36" s="32" t="n">
        <f aca="false">(C36-C35)/$H36*A36</f>
        <v>2.44999999999999</v>
      </c>
      <c r="J36" s="32" t="n">
        <f aca="false">(D36-D35)/$H36*10</f>
        <v>7.59999999999999</v>
      </c>
      <c r="K36" s="32" t="n">
        <f aca="false">(E36-E35)/$H36*1000</f>
        <v>2.19999999999998</v>
      </c>
      <c r="L36" s="32" t="n">
        <f aca="false">(F36-F35)/$H36*1000</f>
        <v>-1.1</v>
      </c>
      <c r="N36" s="32" t="n">
        <f aca="false">A36*C36/B36</f>
        <v>2.76911764705882</v>
      </c>
    </row>
    <row r="37" customFormat="false" ht="12.75" hidden="false" customHeight="false" outlineLevel="0" collapsed="false">
      <c r="A37" s="20" t="n">
        <v>700</v>
      </c>
      <c r="B37" s="71" t="n">
        <v>350</v>
      </c>
      <c r="C37" s="158" t="n">
        <v>1.38</v>
      </c>
      <c r="D37" s="26" t="n">
        <v>145.9</v>
      </c>
      <c r="E37" s="72" t="n">
        <v>2.47</v>
      </c>
      <c r="F37" s="72" t="n">
        <v>0.739</v>
      </c>
      <c r="G37" s="78"/>
      <c r="H37" s="73" t="n">
        <f aca="false">B37-B36</f>
        <v>10</v>
      </c>
      <c r="I37" s="32" t="n">
        <f aca="false">(C37-C36)/$H37*A37</f>
        <v>2.44999999999999</v>
      </c>
      <c r="J37" s="32" t="n">
        <f aca="false">(D37-D36)/$H37*10</f>
        <v>7.40000000000001</v>
      </c>
      <c r="K37" s="32" t="n">
        <f aca="false">(E37-E36)/$H37*1000</f>
        <v>2.20000000000002</v>
      </c>
      <c r="L37" s="32" t="n">
        <f aca="false">(F37-F36)/$H37*1000</f>
        <v>-1</v>
      </c>
      <c r="N37" s="32" t="n">
        <f aca="false">A37*C37/B37</f>
        <v>2.76</v>
      </c>
    </row>
    <row r="38" customFormat="false" ht="12.75" hidden="false" customHeight="false" outlineLevel="0" collapsed="false">
      <c r="A38" s="20" t="n">
        <v>700</v>
      </c>
      <c r="B38" s="71" t="n">
        <v>375</v>
      </c>
      <c r="C38" s="158" t="n">
        <v>1.468</v>
      </c>
      <c r="D38" s="26" t="n">
        <v>164.1</v>
      </c>
      <c r="E38" s="72" t="n">
        <v>2.52</v>
      </c>
      <c r="F38" s="72" t="n">
        <v>0.716</v>
      </c>
      <c r="G38" s="78"/>
      <c r="H38" s="73" t="n">
        <f aca="false">B38-B37</f>
        <v>25</v>
      </c>
      <c r="I38" s="32" t="n">
        <f aca="false">(C38-C37)/$H38*A38</f>
        <v>2.464</v>
      </c>
      <c r="J38" s="32" t="n">
        <f aca="false">(D38-D37)/$H38*10</f>
        <v>7.28</v>
      </c>
      <c r="K38" s="32" t="n">
        <f aca="false">(E38-E37)/$H38*1000</f>
        <v>1.99999999999999</v>
      </c>
      <c r="L38" s="32" t="n">
        <f aca="false">(F38-F37)/$H38*1000</f>
        <v>-0.920000000000001</v>
      </c>
      <c r="N38" s="32" t="n">
        <f aca="false">A38*C38/B38</f>
        <v>2.74026666666667</v>
      </c>
    </row>
    <row r="39" customFormat="false" ht="12.75" hidden="false" customHeight="false" outlineLevel="0" collapsed="false">
      <c r="A39" s="20" t="n">
        <v>700</v>
      </c>
      <c r="B39" s="71" t="n">
        <v>400</v>
      </c>
      <c r="C39" s="158" t="n">
        <v>1.556</v>
      </c>
      <c r="D39" s="26" t="n">
        <v>181.9</v>
      </c>
      <c r="E39" s="72" t="n">
        <v>2.565</v>
      </c>
      <c r="F39" s="75" t="n">
        <v>0.695</v>
      </c>
      <c r="G39" s="78"/>
      <c r="H39" s="73" t="n">
        <f aca="false">B39-B38</f>
        <v>25</v>
      </c>
      <c r="I39" s="32" t="n">
        <f aca="false">(C39-C38)/$H39*A39</f>
        <v>2.464</v>
      </c>
      <c r="J39" s="32" t="n">
        <f aca="false">(D39-D38)/$H39*10</f>
        <v>7.12</v>
      </c>
      <c r="K39" s="32" t="n">
        <f aca="false">(E39-E38)/$H39*1000</f>
        <v>1.8</v>
      </c>
      <c r="L39" s="32" t="n">
        <f aca="false">(F39-F38)/$H39*1000</f>
        <v>-0.840000000000001</v>
      </c>
      <c r="N39" s="32" t="n">
        <f aca="false">A39*C39/B39</f>
        <v>2.723</v>
      </c>
    </row>
    <row r="40" customFormat="false" ht="12.75" hidden="false" customHeight="false" outlineLevel="0" collapsed="false">
      <c r="A40" s="20" t="n">
        <v>700</v>
      </c>
      <c r="B40" s="71" t="n">
        <v>425</v>
      </c>
      <c r="C40" s="158" t="n">
        <v>1.642</v>
      </c>
      <c r="D40" s="26" t="n">
        <v>199.4</v>
      </c>
      <c r="E40" s="72" t="n">
        <v>2.608</v>
      </c>
      <c r="F40" s="72" t="n">
        <v>0.677</v>
      </c>
      <c r="G40" s="78"/>
      <c r="H40" s="73" t="n">
        <f aca="false">B40-B39</f>
        <v>25</v>
      </c>
      <c r="I40" s="32" t="n">
        <f aca="false">(C40-C39)/$H40*A40</f>
        <v>2.408</v>
      </c>
      <c r="J40" s="32" t="n">
        <f aca="false">(D40-D39)/$H40*10</f>
        <v>7</v>
      </c>
      <c r="K40" s="32" t="n">
        <f aca="false">(E40-E39)/$H40*1000</f>
        <v>1.72000000000001</v>
      </c>
      <c r="L40" s="32" t="n">
        <f aca="false">(F40-F39)/$H40*1000</f>
        <v>-0.719999999999996</v>
      </c>
      <c r="N40" s="32" t="n">
        <f aca="false">A40*C40/B40</f>
        <v>2.70447058823529</v>
      </c>
    </row>
    <row r="41" customFormat="false" ht="12.75" hidden="false" customHeight="false" outlineLevel="0" collapsed="false">
      <c r="A41" s="20" t="n">
        <v>700</v>
      </c>
      <c r="B41" s="71" t="n">
        <v>450</v>
      </c>
      <c r="C41" s="158" t="n">
        <v>1.728</v>
      </c>
      <c r="D41" s="26" t="n">
        <v>216.5</v>
      </c>
      <c r="E41" s="72" t="n">
        <v>2.647</v>
      </c>
      <c r="F41" s="72" t="n">
        <v>0.662</v>
      </c>
      <c r="G41" s="78"/>
      <c r="H41" s="73" t="n">
        <f aca="false">B41-B40</f>
        <v>25</v>
      </c>
      <c r="I41" s="32" t="n">
        <f aca="false">(C41-C40)/$H41*A41</f>
        <v>2.408</v>
      </c>
      <c r="J41" s="32" t="n">
        <f aca="false">(D41-D40)/$H41*10</f>
        <v>6.84</v>
      </c>
      <c r="K41" s="32" t="n">
        <f aca="false">(E41-E40)/$H41*1000</f>
        <v>1.55999999999999</v>
      </c>
      <c r="L41" s="32" t="n">
        <f aca="false">(F41-F40)/$H41*1000</f>
        <v>-0.600000000000001</v>
      </c>
      <c r="N41" s="32" t="n">
        <f aca="false">A41*C41/B41</f>
        <v>2.688</v>
      </c>
    </row>
    <row r="42" customFormat="false" ht="12.75" hidden="false" customHeight="false" outlineLevel="0" collapsed="false">
      <c r="A42" s="20" t="n">
        <v>700</v>
      </c>
      <c r="B42" s="71" t="n">
        <v>475</v>
      </c>
      <c r="C42" s="158" t="n">
        <v>1.813</v>
      </c>
      <c r="D42" s="26" t="n">
        <v>233.4</v>
      </c>
      <c r="E42" s="72" t="n">
        <v>2.684</v>
      </c>
      <c r="F42" s="72" t="n">
        <v>0.649</v>
      </c>
      <c r="G42" s="78"/>
      <c r="H42" s="73" t="n">
        <f aca="false">B42-B41</f>
        <v>25</v>
      </c>
      <c r="I42" s="32" t="n">
        <f aca="false">(C42-C41)/$H42*A42</f>
        <v>2.38</v>
      </c>
      <c r="J42" s="32" t="n">
        <f aca="false">(D42-D41)/$H42*10</f>
        <v>6.76</v>
      </c>
      <c r="K42" s="32" t="n">
        <f aca="false">(E42-E41)/$H42*1000</f>
        <v>1.48000000000001</v>
      </c>
      <c r="L42" s="32" t="n">
        <f aca="false">(F42-F41)/$H42*1000</f>
        <v>-0.520000000000001</v>
      </c>
      <c r="N42" s="32" t="n">
        <f aca="false">A42*C42/B42</f>
        <v>2.67178947368421</v>
      </c>
    </row>
    <row r="43" customFormat="false" ht="12.75" hidden="false" customHeight="false" outlineLevel="0" collapsed="false">
      <c r="A43" s="20" t="n">
        <v>700</v>
      </c>
      <c r="B43" s="71" t="n">
        <v>500</v>
      </c>
      <c r="C43" s="158" t="n">
        <v>1.898</v>
      </c>
      <c r="D43" s="26" t="n">
        <v>250</v>
      </c>
      <c r="E43" s="72" t="n">
        <v>2.718</v>
      </c>
      <c r="F43" s="72" t="n">
        <v>0.638</v>
      </c>
      <c r="G43" s="78"/>
      <c r="H43" s="73" t="n">
        <f aca="false">B43-B42</f>
        <v>25</v>
      </c>
      <c r="I43" s="32" t="n">
        <f aca="false">(C43-C42)/$H43*A43</f>
        <v>2.38</v>
      </c>
      <c r="J43" s="32" t="n">
        <f aca="false">(D43-D42)/$H43*10</f>
        <v>6.64</v>
      </c>
      <c r="K43" s="32" t="n">
        <f aca="false">(E43-E42)/$H43*1000</f>
        <v>1.35999999999999</v>
      </c>
      <c r="L43" s="32" t="n">
        <f aca="false">(F43-F42)/$H43*1000</f>
        <v>-0.44</v>
      </c>
      <c r="N43" s="32" t="n">
        <f aca="false">A43*C43/B43</f>
        <v>2.6572</v>
      </c>
    </row>
    <row r="44" customFormat="false" ht="12.75" hidden="false" customHeight="false" outlineLevel="0" collapsed="false">
      <c r="A44" s="20" t="n">
        <v>700</v>
      </c>
      <c r="B44" s="71" t="n">
        <v>550</v>
      </c>
      <c r="C44" s="158" t="n">
        <v>2.068</v>
      </c>
      <c r="D44" s="26" t="n">
        <v>282.3</v>
      </c>
      <c r="E44" s="72" t="n">
        <v>2.779</v>
      </c>
      <c r="F44" s="72" t="n">
        <v>0.622</v>
      </c>
      <c r="G44" s="78"/>
      <c r="H44" s="73" t="n">
        <f aca="false">B44-B43</f>
        <v>50</v>
      </c>
      <c r="I44" s="32" t="n">
        <f aca="false">(C44-C43)/$H44*A44</f>
        <v>2.38</v>
      </c>
      <c r="J44" s="32" t="n">
        <f aca="false">(D44-D43)/$H44*10</f>
        <v>6.46</v>
      </c>
      <c r="K44" s="32" t="n">
        <f aca="false">(E44-E43)/$H44*1000</f>
        <v>1.22</v>
      </c>
      <c r="L44" s="32" t="n">
        <f aca="false">(F44-F43)/$H44*1000</f>
        <v>-0.32</v>
      </c>
      <c r="N44" s="32" t="n">
        <f aca="false">A44*C44/B44</f>
        <v>2.632</v>
      </c>
    </row>
    <row r="45" customFormat="false" ht="12.75" hidden="false" customHeight="false" outlineLevel="0" collapsed="false">
      <c r="A45" s="20" t="n">
        <v>700</v>
      </c>
      <c r="B45" s="71" t="n">
        <v>600</v>
      </c>
      <c r="C45" s="158" t="n">
        <v>2.237</v>
      </c>
      <c r="D45" s="26" t="n">
        <v>313.7</v>
      </c>
      <c r="E45" s="72" t="n">
        <v>2.834</v>
      </c>
      <c r="F45" s="75" t="n">
        <v>0.608</v>
      </c>
      <c r="G45" s="78"/>
      <c r="H45" s="73" t="n">
        <f aca="false">B45-B44</f>
        <v>50</v>
      </c>
      <c r="I45" s="32" t="n">
        <f aca="false">(C45-C44)/$H45*A45</f>
        <v>2.366</v>
      </c>
      <c r="J45" s="32" t="n">
        <f aca="false">(D45-D44)/$H45*10</f>
        <v>6.28</v>
      </c>
      <c r="K45" s="32" t="n">
        <f aca="false">(E45-E44)/$H45*1000</f>
        <v>1.1</v>
      </c>
      <c r="L45" s="32" t="n">
        <f aca="false">(F45-F44)/$H45*1000</f>
        <v>-0.28</v>
      </c>
      <c r="N45" s="32" t="n">
        <f aca="false">A45*C45/B45</f>
        <v>2.60983333333333</v>
      </c>
    </row>
    <row r="46" customFormat="false" ht="12.75" hidden="false" customHeight="false" outlineLevel="0" collapsed="false">
      <c r="A46" s="20" t="n">
        <v>700</v>
      </c>
      <c r="B46" s="71" t="n">
        <v>650</v>
      </c>
      <c r="C46" s="158" t="n">
        <v>2.404</v>
      </c>
      <c r="D46" s="26" t="n">
        <v>344.3</v>
      </c>
      <c r="E46" s="72" t="n">
        <v>2.884</v>
      </c>
      <c r="F46" s="72" t="n">
        <v>0.596</v>
      </c>
      <c r="G46" s="78"/>
      <c r="H46" s="73" t="n">
        <f aca="false">B46-B45</f>
        <v>50</v>
      </c>
      <c r="I46" s="32" t="n">
        <f aca="false">(C46-C45)/$H46*A46</f>
        <v>2.338</v>
      </c>
      <c r="J46" s="32" t="n">
        <f aca="false">(D46-D45)/$H46*10</f>
        <v>6.12</v>
      </c>
      <c r="K46" s="32" t="n">
        <f aca="false">(E46-E45)/$H46*1000</f>
        <v>0.999999999999997</v>
      </c>
      <c r="L46" s="32" t="n">
        <f aca="false">(F46-F45)/$H46*1000</f>
        <v>-0.24</v>
      </c>
      <c r="N46" s="32" t="n">
        <f aca="false">A46*C46/B46</f>
        <v>2.58892307692308</v>
      </c>
    </row>
    <row r="47" customFormat="false" ht="12.75" hidden="false" customHeight="false" outlineLevel="0" collapsed="false">
      <c r="A47" s="20" t="n">
        <v>700</v>
      </c>
      <c r="B47" s="71" t="n">
        <v>700</v>
      </c>
      <c r="C47" s="158" t="n">
        <v>2.569</v>
      </c>
      <c r="D47" s="26" t="n">
        <v>374</v>
      </c>
      <c r="E47" s="72" t="n">
        <v>2.928</v>
      </c>
      <c r="F47" s="72" t="n">
        <v>0.585</v>
      </c>
      <c r="G47" s="78"/>
      <c r="H47" s="73" t="n">
        <f aca="false">B47-B46</f>
        <v>50</v>
      </c>
      <c r="I47" s="32" t="n">
        <f aca="false">(C47-C46)/$H47*A47</f>
        <v>2.31</v>
      </c>
      <c r="J47" s="32" t="n">
        <f aca="false">(D47-D46)/$H47*10</f>
        <v>5.94</v>
      </c>
      <c r="K47" s="32" t="n">
        <f aca="false">(E47-E46)/$H47*1000</f>
        <v>0.880000000000001</v>
      </c>
      <c r="L47" s="32" t="n">
        <f aca="false">(F47-F46)/$H47*1000</f>
        <v>-0.22</v>
      </c>
      <c r="N47" s="32" t="n">
        <f aca="false">A47*C47/B47</f>
        <v>2.569</v>
      </c>
    </row>
    <row r="48" customFormat="false" ht="12.75" hidden="false" customHeight="false" outlineLevel="0" collapsed="false">
      <c r="A48" s="20" t="n">
        <v>700</v>
      </c>
      <c r="B48" s="71" t="n">
        <v>750</v>
      </c>
      <c r="C48" s="158" t="n">
        <v>2.731</v>
      </c>
      <c r="D48" s="26" t="n">
        <v>403</v>
      </c>
      <c r="E48" s="72" t="n">
        <v>2.968</v>
      </c>
      <c r="F48" s="72" t="n">
        <v>0.575</v>
      </c>
      <c r="G48" s="78"/>
      <c r="H48" s="73" t="n">
        <f aca="false">B48-B47</f>
        <v>50</v>
      </c>
      <c r="I48" s="32" t="n">
        <f aca="false">(C48-C47)/$H48*A48</f>
        <v>2.268</v>
      </c>
      <c r="J48" s="32" t="n">
        <f aca="false">(D48-D47)/$H48*10</f>
        <v>5.8</v>
      </c>
      <c r="K48" s="32" t="n">
        <f aca="false">(E48-E47)/$H48*1000</f>
        <v>0.800000000000001</v>
      </c>
      <c r="L48" s="32" t="n">
        <f aca="false">(F48-F47)/$H48*1000</f>
        <v>-0.2</v>
      </c>
      <c r="N48" s="32" t="n">
        <f aca="false">A48*C48/B48</f>
        <v>2.54893333333333</v>
      </c>
    </row>
    <row r="49" customFormat="false" ht="12.75" hidden="false" customHeight="false" outlineLevel="0" collapsed="false">
      <c r="A49" s="20" t="n">
        <v>700</v>
      </c>
      <c r="B49" s="71" t="n">
        <v>800</v>
      </c>
      <c r="C49" s="158" t="n">
        <v>2.892</v>
      </c>
      <c r="D49" s="26" t="n">
        <v>431.6</v>
      </c>
      <c r="E49" s="75" t="n">
        <v>3.005</v>
      </c>
      <c r="F49" s="72" t="n">
        <v>0.567</v>
      </c>
      <c r="G49" s="78"/>
      <c r="H49" s="73" t="n">
        <f aca="false">B49-B48</f>
        <v>50</v>
      </c>
      <c r="I49" s="32" t="n">
        <f aca="false">(C49-C48)/$H49*A49</f>
        <v>2.254</v>
      </c>
      <c r="J49" s="32" t="n">
        <f aca="false">(D49-D48)/$H49*10</f>
        <v>5.72000000000001</v>
      </c>
      <c r="K49" s="32" t="n">
        <f aca="false">(E49-E48)/$H49*1000</f>
        <v>0.739999999999998</v>
      </c>
      <c r="L49" s="32" t="n">
        <f aca="false">(F49-F48)/$H49*1000</f>
        <v>-0.16</v>
      </c>
      <c r="N49" s="32" t="n">
        <f aca="false">A49*C49/B49</f>
        <v>2.5305</v>
      </c>
    </row>
    <row r="50" customFormat="false" ht="12.75" hidden="false" customHeight="false" outlineLevel="0" collapsed="false">
      <c r="A50" s="20" t="n">
        <v>700</v>
      </c>
      <c r="B50" s="71" t="n">
        <v>850</v>
      </c>
      <c r="C50" s="158" t="n">
        <v>3.051</v>
      </c>
      <c r="D50" s="27" t="n">
        <v>460</v>
      </c>
      <c r="E50" s="72" t="n">
        <v>3.039</v>
      </c>
      <c r="F50" s="72" t="n">
        <v>0.561</v>
      </c>
      <c r="G50" s="78"/>
      <c r="H50" s="73" t="n">
        <f aca="false">B50-B49</f>
        <v>50</v>
      </c>
      <c r="I50" s="32" t="n">
        <f aca="false">(C50-C49)/$H50*A50</f>
        <v>2.226</v>
      </c>
      <c r="J50" s="32" t="n">
        <f aca="false">(D50-D49)/$H50*10</f>
        <v>5.68</v>
      </c>
      <c r="K50" s="32" t="n">
        <f aca="false">(E50-E49)/$H50*1000</f>
        <v>0.680000000000005</v>
      </c>
      <c r="L50" s="32" t="n">
        <f aca="false">(F50-F49)/$H50*1000</f>
        <v>-0.119999999999998</v>
      </c>
      <c r="N50" s="32" t="n">
        <f aca="false">A50*C50/B50</f>
        <v>2.51258823529412</v>
      </c>
    </row>
    <row r="51" customFormat="false" ht="12.75" hidden="false" customHeight="false" outlineLevel="0" collapsed="false">
      <c r="A51" s="20" t="n">
        <v>700</v>
      </c>
      <c r="B51" s="71" t="n">
        <v>900</v>
      </c>
      <c r="C51" s="158" t="n">
        <v>3.208</v>
      </c>
      <c r="D51" s="26" t="n">
        <v>487.8</v>
      </c>
      <c r="E51" s="72" t="n">
        <v>3.071</v>
      </c>
      <c r="F51" s="72" t="n">
        <v>0.556</v>
      </c>
      <c r="G51" s="78"/>
      <c r="H51" s="73" t="n">
        <f aca="false">B51-B50</f>
        <v>50</v>
      </c>
      <c r="I51" s="32" t="n">
        <f aca="false">(C51-C50)/$H51*A51</f>
        <v>2.198</v>
      </c>
      <c r="J51" s="32" t="n">
        <f aca="false">(D51-D50)/$H51*10</f>
        <v>5.56</v>
      </c>
      <c r="K51" s="32" t="n">
        <f aca="false">(E51-E50)/$H51*1000</f>
        <v>0.640000000000001</v>
      </c>
      <c r="L51" s="32" t="n">
        <f aca="false">(F51-F50)/$H51*1000</f>
        <v>-0.1</v>
      </c>
      <c r="N51" s="32" t="n">
        <f aca="false">A51*C51/B51</f>
        <v>2.49511111111111</v>
      </c>
    </row>
    <row r="52" customFormat="false" ht="12.75" hidden="false" customHeight="false" outlineLevel="0" collapsed="false">
      <c r="A52" s="20" t="n">
        <v>700</v>
      </c>
      <c r="B52" s="71" t="n">
        <v>950</v>
      </c>
      <c r="C52" s="158" t="n">
        <v>3.364</v>
      </c>
      <c r="D52" s="26" t="n">
        <v>515.3</v>
      </c>
      <c r="E52" s="72" t="n">
        <v>3.101</v>
      </c>
      <c r="F52" s="72" t="n">
        <v>0.551</v>
      </c>
      <c r="G52" s="78"/>
      <c r="H52" s="73" t="n">
        <f aca="false">B52-B51</f>
        <v>50</v>
      </c>
      <c r="I52" s="32" t="n">
        <f aca="false">(C52-C51)/$H52*A52</f>
        <v>2.184</v>
      </c>
      <c r="J52" s="32" t="n">
        <f aca="false">(D52-D51)/$H52*10</f>
        <v>5.49999999999999</v>
      </c>
      <c r="K52" s="32" t="n">
        <f aca="false">(E52-E51)/$H52*1000</f>
        <v>0.599999999999996</v>
      </c>
      <c r="L52" s="32" t="n">
        <f aca="false">(F52-F51)/$H52*1000</f>
        <v>-0.1</v>
      </c>
      <c r="N52" s="32" t="n">
        <f aca="false">A52*C52/B52</f>
        <v>2.47873684210526</v>
      </c>
    </row>
    <row r="53" customFormat="false" ht="12.75" hidden="false" customHeight="false" outlineLevel="0" collapsed="false">
      <c r="A53" s="20" t="n">
        <v>700</v>
      </c>
      <c r="B53" s="81" t="n">
        <v>1000</v>
      </c>
      <c r="C53" s="158" t="n">
        <v>3.519</v>
      </c>
      <c r="D53" s="26" t="n">
        <v>542.7</v>
      </c>
      <c r="E53" s="72" t="n">
        <v>3.129</v>
      </c>
      <c r="F53" s="72" t="n">
        <v>0.547</v>
      </c>
      <c r="G53" s="78"/>
      <c r="H53" s="73" t="n">
        <f aca="false">B53-B52</f>
        <v>50</v>
      </c>
      <c r="I53" s="32" t="n">
        <f aca="false">(C53-C52)/$H53*A53</f>
        <v>2.17</v>
      </c>
      <c r="J53" s="32" t="n">
        <f aca="false">(D53-D52)/$H53*10</f>
        <v>5.48000000000002</v>
      </c>
      <c r="K53" s="32" t="n">
        <f aca="false">(E53-E52)/$H53*1000</f>
        <v>0.560000000000001</v>
      </c>
      <c r="L53" s="32" t="n">
        <f aca="false">(F53-F52)/$H53*1000</f>
        <v>-0.0800000000000001</v>
      </c>
      <c r="N53" s="32" t="n">
        <f aca="false">A53*C53/B53</f>
        <v>2.4633</v>
      </c>
    </row>
    <row r="54" customFormat="false" ht="12.75" hidden="false" customHeight="false" outlineLevel="0" collapsed="false">
      <c r="A54" s="20" t="n">
        <v>700</v>
      </c>
      <c r="B54" s="81" t="n">
        <v>1050</v>
      </c>
      <c r="C54" s="158" t="n">
        <v>3.674</v>
      </c>
      <c r="D54" s="26" t="n">
        <v>570</v>
      </c>
      <c r="E54" s="72" t="n">
        <v>3.156</v>
      </c>
      <c r="F54" s="72" t="n">
        <v>0.544</v>
      </c>
      <c r="G54" s="78"/>
      <c r="H54" s="73" t="n">
        <f aca="false">B54-B53</f>
        <v>50</v>
      </c>
      <c r="I54" s="32" t="n">
        <f aca="false">(C54-C53)/$H54*A54</f>
        <v>2.17</v>
      </c>
      <c r="J54" s="32" t="n">
        <f aca="false">(D54-D53)/$H54*10</f>
        <v>5.45999999999999</v>
      </c>
      <c r="K54" s="32" t="n">
        <f aca="false">(E54-E53)/$H54*1000</f>
        <v>0.540000000000003</v>
      </c>
      <c r="L54" s="32" t="n">
        <f aca="false">(F54-F53)/$H54*1000</f>
        <v>-0.0600000000000001</v>
      </c>
      <c r="N54" s="32" t="n">
        <f aca="false">A54*C54/B54</f>
        <v>2.44933333333333</v>
      </c>
    </row>
    <row r="55" customFormat="false" ht="12.75" hidden="false" customHeight="false" outlineLevel="0" collapsed="false">
      <c r="A55" s="20" t="n">
        <v>700</v>
      </c>
      <c r="B55" s="81" t="n">
        <v>1100</v>
      </c>
      <c r="C55" s="158" t="n">
        <v>3.828</v>
      </c>
      <c r="D55" s="26" t="n">
        <v>597.2</v>
      </c>
      <c r="E55" s="72" t="n">
        <v>3.181</v>
      </c>
      <c r="F55" s="72" t="n">
        <v>0.542</v>
      </c>
      <c r="G55" s="78"/>
      <c r="H55" s="73" t="n">
        <f aca="false">B55-B54</f>
        <v>50</v>
      </c>
      <c r="I55" s="32" t="n">
        <f aca="false">(C55-C54)/$H55*A55</f>
        <v>2.156</v>
      </c>
      <c r="J55" s="32" t="n">
        <f aca="false">(D55-D54)/$H55*10</f>
        <v>5.44000000000001</v>
      </c>
      <c r="K55" s="32" t="n">
        <f aca="false">(E55-E54)/$H55*1000</f>
        <v>0.499999999999998</v>
      </c>
      <c r="L55" s="32" t="n">
        <f aca="false">(F55-F54)/$H55*1000</f>
        <v>-0.04</v>
      </c>
      <c r="N55" s="32" t="n">
        <f aca="false">A55*C55/B55</f>
        <v>2.436</v>
      </c>
    </row>
    <row r="56" customFormat="false" ht="12.75" hidden="false" customHeight="false" outlineLevel="0" collapsed="false">
      <c r="A56" s="20" t="n">
        <v>700</v>
      </c>
      <c r="B56" s="82" t="n">
        <v>1150</v>
      </c>
      <c r="C56" s="158" t="n">
        <v>3.982</v>
      </c>
      <c r="D56" s="26" t="n">
        <v>624.2</v>
      </c>
      <c r="E56" s="72" t="n">
        <v>3.205</v>
      </c>
      <c r="F56" s="72" t="n">
        <v>0.54</v>
      </c>
      <c r="G56" s="78"/>
      <c r="H56" s="73" t="n">
        <f aca="false">B56-B55</f>
        <v>50</v>
      </c>
      <c r="I56" s="32" t="n">
        <f aca="false">(C56-C55)/$H56*A56</f>
        <v>2.15600000000001</v>
      </c>
      <c r="J56" s="32" t="n">
        <f aca="false">(D56-D55)/$H56*10</f>
        <v>5.4</v>
      </c>
      <c r="K56" s="32" t="n">
        <f aca="false">(E56-E55)/$H56*1000</f>
        <v>0.48</v>
      </c>
      <c r="L56" s="32" t="n">
        <f aca="false">(F56-F55)/$H56*1000</f>
        <v>-0.04</v>
      </c>
      <c r="N56" s="32" t="n">
        <f aca="false">A56*C56/B56</f>
        <v>2.42382608695652</v>
      </c>
    </row>
    <row r="57" customFormat="false" ht="12.75" hidden="false" customHeight="false" outlineLevel="0" collapsed="false">
      <c r="A57" s="20" t="n">
        <v>700</v>
      </c>
      <c r="B57" s="81" t="n">
        <v>1200</v>
      </c>
      <c r="C57" s="158" t="n">
        <v>4.136</v>
      </c>
      <c r="D57" s="26" t="n">
        <v>651.2</v>
      </c>
      <c r="E57" s="72" t="n">
        <v>3.228</v>
      </c>
      <c r="F57" s="72" t="n">
        <v>0.538</v>
      </c>
      <c r="G57" s="78"/>
      <c r="H57" s="73" t="n">
        <f aca="false">B57-B56</f>
        <v>50</v>
      </c>
      <c r="I57" s="32" t="n">
        <f aca="false">(C57-C56)/$H57*A57</f>
        <v>2.156</v>
      </c>
      <c r="J57" s="32" t="n">
        <f aca="false">(D57-D56)/$H57*10</f>
        <v>5.4</v>
      </c>
      <c r="K57" s="32" t="n">
        <f aca="false">(E57-E56)/$H57*1000</f>
        <v>0.460000000000003</v>
      </c>
      <c r="L57" s="32" t="n">
        <f aca="false">(F57-F56)/$H57*1000</f>
        <v>-0.04</v>
      </c>
      <c r="N57" s="32" t="n">
        <f aca="false">A57*C57/B57</f>
        <v>2.41266666666667</v>
      </c>
    </row>
    <row r="58" customFormat="false" ht="12.75" hidden="false" customHeight="false" outlineLevel="0" collapsed="false">
      <c r="A58" s="20" t="n">
        <v>700</v>
      </c>
      <c r="B58" s="81" t="n">
        <v>1250</v>
      </c>
      <c r="C58" s="158" t="n">
        <v>4.289</v>
      </c>
      <c r="D58" s="26" t="n">
        <v>678.1</v>
      </c>
      <c r="E58" s="72" t="n">
        <v>3.25</v>
      </c>
      <c r="F58" s="72" t="n">
        <v>0.537</v>
      </c>
      <c r="G58" s="78"/>
      <c r="H58" s="73" t="n">
        <f aca="false">B58-B57</f>
        <v>50</v>
      </c>
      <c r="I58" s="32" t="n">
        <f aca="false">(C58-C57)/$H58*A58</f>
        <v>2.14199999999999</v>
      </c>
      <c r="J58" s="32" t="n">
        <f aca="false">(D58-D57)/$H58*10</f>
        <v>5.38</v>
      </c>
      <c r="K58" s="32" t="n">
        <f aca="false">(E58-E57)/$H58*1000</f>
        <v>0.439999999999996</v>
      </c>
      <c r="L58" s="32" t="n">
        <f aca="false">(F58-F57)/$H58*1000</f>
        <v>-0.02</v>
      </c>
      <c r="N58" s="32" t="n">
        <f aca="false">A58*C58/B58</f>
        <v>2.40184</v>
      </c>
    </row>
    <row r="59" customFormat="false" ht="12.75" hidden="false" customHeight="false" outlineLevel="0" collapsed="false">
      <c r="A59" s="20" t="n">
        <v>700</v>
      </c>
      <c r="B59" s="82" t="n">
        <v>1300</v>
      </c>
      <c r="C59" s="158" t="n">
        <v>4.441</v>
      </c>
      <c r="D59" s="26" t="n">
        <v>704.9</v>
      </c>
      <c r="E59" s="72" t="n">
        <v>3.271</v>
      </c>
      <c r="F59" s="75" t="n">
        <v>0.536</v>
      </c>
      <c r="G59" s="78"/>
      <c r="H59" s="73" t="n">
        <f aca="false">B59-B58</f>
        <v>50</v>
      </c>
      <c r="I59" s="32" t="n">
        <f aca="false">(C59-C58)/$H59*A59</f>
        <v>2.128</v>
      </c>
      <c r="J59" s="32" t="n">
        <f aca="false">(D59-D58)/$H59*10</f>
        <v>5.35999999999999</v>
      </c>
      <c r="K59" s="32" t="n">
        <f aca="false">(E59-E58)/$H59*1000</f>
        <v>0.419999999999998</v>
      </c>
      <c r="L59" s="32" t="n">
        <f aca="false">(F59-F58)/$H59*1000</f>
        <v>-0.02</v>
      </c>
      <c r="N59" s="32" t="n">
        <f aca="false">A59*C59/B59</f>
        <v>2.391307692307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59"/>
  <sheetViews>
    <sheetView showFormulas="false" showGridLines="true" showRowColHeaders="true" showZeros="true" rightToLeft="false" tabSelected="false" showOutlineSymbols="true" defaultGridColor="true" view="normal" topLeftCell="A5" colorId="64" zoomScale="60" zoomScaleNormal="60" zoomScalePageLayoutView="100" workbookViewId="0">
      <selection pane="topLeft" activeCell="N2" activeCellId="0" sqref="N2:N59"/>
    </sheetView>
  </sheetViews>
  <sheetFormatPr defaultColWidth="9.0546875" defaultRowHeight="12.75" zeroHeight="false" outlineLevelRow="0" outlineLevelCol="0"/>
  <cols>
    <col collapsed="false" customWidth="true" hidden="false" outlineLevel="0" max="2" min="2" style="142" width="8.85"/>
    <col collapsed="false" customWidth="true" hidden="false" outlineLevel="0" max="3" min="3" style="143" width="8.85"/>
    <col collapsed="false" customWidth="true" hidden="false" outlineLevel="0" max="4" min="4" style="144" width="8.85"/>
    <col collapsed="false" customWidth="true" hidden="false" outlineLevel="0" max="6" min="5" style="145" width="8.85"/>
  </cols>
  <sheetData>
    <row r="2" customFormat="false" ht="14.25" hidden="false" customHeight="false" outlineLevel="0" collapsed="false">
      <c r="A2" s="58" t="s">
        <v>14</v>
      </c>
      <c r="B2" s="146" t="s">
        <v>3</v>
      </c>
      <c r="C2" s="147" t="s">
        <v>15</v>
      </c>
      <c r="D2" s="148" t="s">
        <v>16</v>
      </c>
      <c r="E2" s="149" t="s">
        <v>17</v>
      </c>
      <c r="F2" s="149" t="s">
        <v>18</v>
      </c>
      <c r="H2" s="0" t="s">
        <v>19</v>
      </c>
      <c r="J2" s="64"/>
      <c r="N2" s="7" t="s">
        <v>20</v>
      </c>
    </row>
    <row r="3" customFormat="false" ht="12.75" hidden="false" customHeight="false" outlineLevel="0" collapsed="false">
      <c r="A3" s="20" t="n">
        <v>800</v>
      </c>
      <c r="B3" s="20" t="n">
        <v>85</v>
      </c>
      <c r="C3" s="150"/>
      <c r="D3" s="151"/>
      <c r="E3" s="152"/>
      <c r="F3" s="152"/>
      <c r="G3" s="20"/>
      <c r="H3" s="20" t="s">
        <v>21</v>
      </c>
      <c r="I3" s="20" t="n">
        <f aca="false">A3</f>
        <v>800</v>
      </c>
      <c r="J3" s="20" t="n">
        <v>10</v>
      </c>
      <c r="K3" s="20" t="n">
        <v>1000</v>
      </c>
      <c r="L3" s="20" t="n">
        <v>1000</v>
      </c>
      <c r="N3" s="32" t="n">
        <f aca="false">A3*C3/B3</f>
        <v>0</v>
      </c>
    </row>
    <row r="4" customFormat="false" ht="12.75" hidden="false" customHeight="false" outlineLevel="0" collapsed="false">
      <c r="A4" s="20" t="n">
        <v>800</v>
      </c>
      <c r="B4" s="20" t="n">
        <v>90</v>
      </c>
      <c r="C4" s="150"/>
      <c r="D4" s="151"/>
      <c r="E4" s="152"/>
      <c r="F4" s="152"/>
      <c r="G4" s="20"/>
      <c r="H4" s="73" t="n">
        <f aca="false">B4-B3</f>
        <v>5</v>
      </c>
      <c r="I4" s="32" t="n">
        <f aca="false">(C4-C3)/$H4*A4</f>
        <v>0</v>
      </c>
      <c r="J4" s="32" t="n">
        <f aca="false">(D4-D3)/$H4*10</f>
        <v>0</v>
      </c>
      <c r="K4" s="32" t="n">
        <f aca="false">(E4-E3)/$H4*1000</f>
        <v>0</v>
      </c>
      <c r="L4" s="32" t="n">
        <f aca="false">(F4-F3)/$H4*1000</f>
        <v>0</v>
      </c>
      <c r="N4" s="32" t="n">
        <f aca="false">A4*C4/B4</f>
        <v>0</v>
      </c>
    </row>
    <row r="5" customFormat="false" ht="12.75" hidden="false" customHeight="false" outlineLevel="0" collapsed="false">
      <c r="A5" s="20" t="n">
        <v>800</v>
      </c>
      <c r="B5" s="69" t="n">
        <v>95</v>
      </c>
      <c r="C5" s="150"/>
      <c r="D5" s="151"/>
      <c r="E5" s="152"/>
      <c r="F5" s="152"/>
      <c r="G5" s="20"/>
      <c r="H5" s="73" t="n">
        <f aca="false">B5-B4</f>
        <v>5</v>
      </c>
      <c r="I5" s="32" t="n">
        <f aca="false">(C5-C4)/$H5*A5</f>
        <v>0</v>
      </c>
      <c r="J5" s="32" t="n">
        <f aca="false">(D5-D4)/$H5*10</f>
        <v>0</v>
      </c>
      <c r="K5" s="32" t="n">
        <f aca="false">(E5-E4)/$H5*1000</f>
        <v>0</v>
      </c>
      <c r="L5" s="32" t="n">
        <f aca="false">(F5-F4)/$H5*1000</f>
        <v>0</v>
      </c>
      <c r="N5" s="32" t="n">
        <f aca="false">A5*C5/B5</f>
        <v>0</v>
      </c>
    </row>
    <row r="6" customFormat="false" ht="12.75" hidden="false" customHeight="false" outlineLevel="0" collapsed="false">
      <c r="A6" s="20" t="n">
        <v>800</v>
      </c>
      <c r="B6" s="69" t="n">
        <v>100</v>
      </c>
      <c r="C6" s="150"/>
      <c r="D6" s="151"/>
      <c r="E6" s="152"/>
      <c r="F6" s="152"/>
      <c r="G6" s="20"/>
      <c r="H6" s="73" t="n">
        <f aca="false">B6-B5</f>
        <v>5</v>
      </c>
      <c r="I6" s="32" t="n">
        <f aca="false">(C6-C5)/$H6*A6</f>
        <v>0</v>
      </c>
      <c r="J6" s="32" t="n">
        <f aca="false">(D6-D5)/$H6*10</f>
        <v>0</v>
      </c>
      <c r="K6" s="32" t="n">
        <f aca="false">(E6-E5)/$H6*1000</f>
        <v>0</v>
      </c>
      <c r="L6" s="32" t="n">
        <f aca="false">(F6-F5)/$H6*1000</f>
        <v>0</v>
      </c>
      <c r="N6" s="32" t="n">
        <f aca="false">A6*C6/B6</f>
        <v>0</v>
      </c>
    </row>
    <row r="7" customFormat="false" ht="12.75" hidden="false" customHeight="false" outlineLevel="0" collapsed="false">
      <c r="A7" s="20" t="n">
        <v>800</v>
      </c>
      <c r="B7" s="69" t="n">
        <v>105</v>
      </c>
      <c r="C7" s="150"/>
      <c r="D7" s="151"/>
      <c r="E7" s="152"/>
      <c r="F7" s="152"/>
      <c r="G7" s="20"/>
      <c r="H7" s="73" t="n">
        <f aca="false">B7-B6</f>
        <v>5</v>
      </c>
      <c r="I7" s="32" t="n">
        <f aca="false">(C7-C6)/$H7*A7</f>
        <v>0</v>
      </c>
      <c r="J7" s="32" t="n">
        <f aca="false">(D7-D6)/$H7*10</f>
        <v>0</v>
      </c>
      <c r="K7" s="32" t="n">
        <f aca="false">(E7-E6)/$H7*1000</f>
        <v>0</v>
      </c>
      <c r="L7" s="32" t="n">
        <f aca="false">(F7-F6)/$H7*1000</f>
        <v>0</v>
      </c>
      <c r="N7" s="32" t="n">
        <f aca="false">A7*C7/B7</f>
        <v>0</v>
      </c>
    </row>
    <row r="8" customFormat="false" ht="12.75" hidden="false" customHeight="false" outlineLevel="0" collapsed="false">
      <c r="A8" s="20" t="n">
        <v>800</v>
      </c>
      <c r="B8" s="69" t="n">
        <v>110</v>
      </c>
      <c r="C8" s="150"/>
      <c r="D8" s="151"/>
      <c r="E8" s="152"/>
      <c r="F8" s="152"/>
      <c r="G8" s="20"/>
      <c r="H8" s="73" t="n">
        <f aca="false">B8-B7</f>
        <v>5</v>
      </c>
      <c r="I8" s="32" t="n">
        <f aca="false">(C8-C7)/$H8*A8</f>
        <v>0</v>
      </c>
      <c r="J8" s="32" t="n">
        <f aca="false">(D8-D7)/$H8*10</f>
        <v>0</v>
      </c>
      <c r="K8" s="32" t="n">
        <f aca="false">(E8-E7)/$H8*1000</f>
        <v>0</v>
      </c>
      <c r="L8" s="32" t="n">
        <f aca="false">(F8-F7)/$H8*1000</f>
        <v>0</v>
      </c>
      <c r="N8" s="32" t="n">
        <f aca="false">A8*C8/B8</f>
        <v>0</v>
      </c>
    </row>
    <row r="9" customFormat="false" ht="12.75" hidden="false" customHeight="false" outlineLevel="0" collapsed="false">
      <c r="A9" s="20" t="n">
        <v>800</v>
      </c>
      <c r="B9" s="69" t="n">
        <v>115</v>
      </c>
      <c r="C9" s="150"/>
      <c r="D9" s="151"/>
      <c r="E9" s="152"/>
      <c r="F9" s="152"/>
      <c r="G9" s="20"/>
      <c r="H9" s="73" t="n">
        <f aca="false">B9-B8</f>
        <v>5</v>
      </c>
      <c r="I9" s="32" t="n">
        <f aca="false">(C9-C8)/$H9*A9</f>
        <v>0</v>
      </c>
      <c r="J9" s="32" t="n">
        <f aca="false">(D9-D8)/$H9*10</f>
        <v>0</v>
      </c>
      <c r="K9" s="32" t="n">
        <f aca="false">(E9-E8)/$H9*1000</f>
        <v>0</v>
      </c>
      <c r="L9" s="32" t="n">
        <f aca="false">(F9-F8)/$H9*1000</f>
        <v>0</v>
      </c>
      <c r="N9" s="32" t="n">
        <f aca="false">A9*C9/B9</f>
        <v>0</v>
      </c>
    </row>
    <row r="10" customFormat="false" ht="12.75" hidden="false" customHeight="false" outlineLevel="0" collapsed="false">
      <c r="A10" s="20" t="n">
        <v>800</v>
      </c>
      <c r="B10" s="69" t="n">
        <v>120</v>
      </c>
      <c r="C10" s="150"/>
      <c r="D10" s="151"/>
      <c r="E10" s="152"/>
      <c r="F10" s="152"/>
      <c r="G10" s="20"/>
      <c r="H10" s="73" t="n">
        <f aca="false">B10-B9</f>
        <v>5</v>
      </c>
      <c r="I10" s="32" t="n">
        <f aca="false">(C10-C9)/$H10*A10</f>
        <v>0</v>
      </c>
      <c r="J10" s="32" t="n">
        <f aca="false">(D10-D9)/$H10*10</f>
        <v>0</v>
      </c>
      <c r="K10" s="32" t="n">
        <f aca="false">(E10-E9)/$H10*1000</f>
        <v>0</v>
      </c>
      <c r="L10" s="32" t="n">
        <f aca="false">(F10-F9)/$H10*1000</f>
        <v>0</v>
      </c>
      <c r="N10" s="32" t="n">
        <f aca="false">A10*C10/B10</f>
        <v>0</v>
      </c>
    </row>
    <row r="11" customFormat="false" ht="12.75" hidden="false" customHeight="false" outlineLevel="0" collapsed="false">
      <c r="A11" s="20" t="n">
        <v>800</v>
      </c>
      <c r="B11" s="71" t="n">
        <v>125</v>
      </c>
      <c r="C11" s="150"/>
      <c r="D11" s="151"/>
      <c r="E11" s="152"/>
      <c r="F11" s="152"/>
      <c r="G11" s="20"/>
      <c r="H11" s="73" t="n">
        <f aca="false">B11-B10</f>
        <v>5</v>
      </c>
      <c r="I11" s="32" t="n">
        <f aca="false">(C11-C10)/$H11*A11</f>
        <v>0</v>
      </c>
      <c r="J11" s="32" t="n">
        <f aca="false">(D11-D10)/$H11*10</f>
        <v>0</v>
      </c>
      <c r="K11" s="32" t="n">
        <f aca="false">(E11-E10)/$H11*1000</f>
        <v>0</v>
      </c>
      <c r="L11" s="32" t="n">
        <f aca="false">(F11-F10)/$H11*1000</f>
        <v>0</v>
      </c>
      <c r="N11" s="32" t="n">
        <f aca="false">A11*C11/B11</f>
        <v>0</v>
      </c>
    </row>
    <row r="12" customFormat="false" ht="12.75" hidden="false" customHeight="false" outlineLevel="0" collapsed="false">
      <c r="A12" s="20" t="n">
        <v>800</v>
      </c>
      <c r="B12" s="71" t="n">
        <v>130</v>
      </c>
      <c r="C12" s="150"/>
      <c r="D12" s="151"/>
      <c r="E12" s="152"/>
      <c r="F12" s="152"/>
      <c r="G12" s="20"/>
      <c r="H12" s="73" t="n">
        <f aca="false">B12-B11</f>
        <v>5</v>
      </c>
      <c r="I12" s="32" t="n">
        <f aca="false">(C12-C11)/$H12*A12</f>
        <v>0</v>
      </c>
      <c r="J12" s="32" t="n">
        <f aca="false">(D12-D11)/$H12*10</f>
        <v>0</v>
      </c>
      <c r="K12" s="32" t="n">
        <f aca="false">(E12-E11)/$H12*1000</f>
        <v>0</v>
      </c>
      <c r="L12" s="32" t="n">
        <f aca="false">(F12-F11)/$H12*1000</f>
        <v>0</v>
      </c>
      <c r="N12" s="32" t="n">
        <f aca="false">A12*C12/B12</f>
        <v>0</v>
      </c>
    </row>
    <row r="13" customFormat="false" ht="12.75" hidden="false" customHeight="false" outlineLevel="0" collapsed="false">
      <c r="A13" s="20" t="n">
        <v>800</v>
      </c>
      <c r="B13" s="71" t="n">
        <v>135</v>
      </c>
      <c r="C13" s="150"/>
      <c r="D13" s="151"/>
      <c r="E13" s="152"/>
      <c r="F13" s="152"/>
      <c r="G13" s="20"/>
      <c r="H13" s="73" t="n">
        <f aca="false">B13-B12</f>
        <v>5</v>
      </c>
      <c r="I13" s="32" t="n">
        <f aca="false">(C13-C12)/$H13*A13</f>
        <v>0</v>
      </c>
      <c r="J13" s="32" t="n">
        <f aca="false">(D13-D12)/$H13*10</f>
        <v>0</v>
      </c>
      <c r="K13" s="32" t="n">
        <f aca="false">(E13-E12)/$H13*1000</f>
        <v>0</v>
      </c>
      <c r="L13" s="32" t="n">
        <f aca="false">(F13-F12)/$H13*1000</f>
        <v>0</v>
      </c>
      <c r="N13" s="32" t="n">
        <f aca="false">A13*C13/B13</f>
        <v>0</v>
      </c>
    </row>
    <row r="14" customFormat="false" ht="12.75" hidden="false" customHeight="false" outlineLevel="0" collapsed="false">
      <c r="A14" s="20" t="n">
        <v>800</v>
      </c>
      <c r="B14" s="71" t="n">
        <v>140</v>
      </c>
      <c r="C14" s="150"/>
      <c r="D14" s="151"/>
      <c r="E14" s="152"/>
      <c r="F14" s="152"/>
      <c r="G14" s="20"/>
      <c r="H14" s="73" t="n">
        <f aca="false">B14-B13</f>
        <v>5</v>
      </c>
      <c r="I14" s="32" t="n">
        <f aca="false">(C14-C13)/$H14*A14</f>
        <v>0</v>
      </c>
      <c r="J14" s="32" t="n">
        <f aca="false">(D14-D13)/$H14*10</f>
        <v>0</v>
      </c>
      <c r="K14" s="32" t="n">
        <f aca="false">(E14-E13)/$H14*1000</f>
        <v>0</v>
      </c>
      <c r="L14" s="32" t="n">
        <f aca="false">(F14-F13)/$H14*1000</f>
        <v>0</v>
      </c>
      <c r="N14" s="32" t="n">
        <f aca="false">A14*C14/B14</f>
        <v>0</v>
      </c>
    </row>
    <row r="15" customFormat="false" ht="12.75" hidden="false" customHeight="false" outlineLevel="0" collapsed="false">
      <c r="A15" s="20" t="n">
        <v>800</v>
      </c>
      <c r="B15" s="71" t="n">
        <v>145</v>
      </c>
      <c r="C15" s="150"/>
      <c r="D15" s="151"/>
      <c r="E15" s="152"/>
      <c r="F15" s="152"/>
      <c r="G15" s="20"/>
      <c r="H15" s="73" t="n">
        <f aca="false">B15-B14</f>
        <v>5</v>
      </c>
      <c r="I15" s="32" t="n">
        <f aca="false">(C15-C14)/$H15*A15</f>
        <v>0</v>
      </c>
      <c r="J15" s="32" t="n">
        <f aca="false">(D15-D14)/$H15*10</f>
        <v>0</v>
      </c>
      <c r="K15" s="32" t="n">
        <f aca="false">(E15-E14)/$H15*1000</f>
        <v>0</v>
      </c>
      <c r="L15" s="32" t="n">
        <f aca="false">(F15-F14)/$H15*1000</f>
        <v>0</v>
      </c>
      <c r="N15" s="32" t="n">
        <f aca="false">A15*C15/B15</f>
        <v>0</v>
      </c>
    </row>
    <row r="16" customFormat="false" ht="12.75" hidden="false" customHeight="false" outlineLevel="0" collapsed="false">
      <c r="A16" s="20" t="n">
        <v>800</v>
      </c>
      <c r="B16" s="71" t="n">
        <v>150</v>
      </c>
      <c r="C16" s="150"/>
      <c r="D16" s="151"/>
      <c r="E16" s="152"/>
      <c r="F16" s="152"/>
      <c r="G16" s="20"/>
      <c r="H16" s="73" t="n">
        <f aca="false">B16-B15</f>
        <v>5</v>
      </c>
      <c r="I16" s="32" t="n">
        <f aca="false">(C16-C15)/$H16*A16</f>
        <v>0</v>
      </c>
      <c r="J16" s="32" t="n">
        <f aca="false">(D16-D15)/$H16*10</f>
        <v>0</v>
      </c>
      <c r="K16" s="32" t="n">
        <f aca="false">(E16-E15)/$H16*1000</f>
        <v>0</v>
      </c>
      <c r="L16" s="32" t="n">
        <f aca="false">(F16-F15)/$H16*1000</f>
        <v>0</v>
      </c>
      <c r="N16" s="32" t="n">
        <f aca="false">A16*C16/B16</f>
        <v>0</v>
      </c>
    </row>
    <row r="17" customFormat="false" ht="12.75" hidden="false" customHeight="false" outlineLevel="0" collapsed="false">
      <c r="A17" s="20" t="n">
        <v>800</v>
      </c>
      <c r="B17" s="71" t="n">
        <v>155</v>
      </c>
      <c r="C17" s="150"/>
      <c r="D17" s="151"/>
      <c r="E17" s="152"/>
      <c r="F17" s="152"/>
      <c r="G17" s="20"/>
      <c r="H17" s="73" t="n">
        <f aca="false">B17-B16</f>
        <v>5</v>
      </c>
      <c r="I17" s="32" t="n">
        <f aca="false">(C17-C16)/$H17*A17</f>
        <v>0</v>
      </c>
      <c r="J17" s="32" t="n">
        <f aca="false">(D17-D16)/$H17*10</f>
        <v>0</v>
      </c>
      <c r="K17" s="32" t="n">
        <f aca="false">(E17-E16)/$H17*1000</f>
        <v>0</v>
      </c>
      <c r="L17" s="32" t="n">
        <f aca="false">(F17-F16)/$H17*1000</f>
        <v>0</v>
      </c>
      <c r="N17" s="32" t="n">
        <f aca="false">A17*C17/B17</f>
        <v>0</v>
      </c>
    </row>
    <row r="18" customFormat="false" ht="12.75" hidden="false" customHeight="false" outlineLevel="0" collapsed="false">
      <c r="A18" s="20" t="n">
        <v>800</v>
      </c>
      <c r="B18" s="71" t="n">
        <v>160</v>
      </c>
      <c r="C18" s="150"/>
      <c r="D18" s="151"/>
      <c r="E18" s="152"/>
      <c r="F18" s="152"/>
      <c r="G18" s="20"/>
      <c r="H18" s="73" t="n">
        <f aca="false">B18-B17</f>
        <v>5</v>
      </c>
      <c r="I18" s="32" t="n">
        <f aca="false">(C18-C17)/$H18*A18</f>
        <v>0</v>
      </c>
      <c r="J18" s="32" t="n">
        <f aca="false">(D18-D17)/$H18*10</f>
        <v>0</v>
      </c>
      <c r="K18" s="32" t="n">
        <f aca="false">(E18-E17)/$H18*1000</f>
        <v>0</v>
      </c>
      <c r="L18" s="32" t="n">
        <f aca="false">(F18-F17)/$H18*1000</f>
        <v>0</v>
      </c>
      <c r="N18" s="32" t="n">
        <f aca="false">A18*C18/B18</f>
        <v>0</v>
      </c>
    </row>
    <row r="19" customFormat="false" ht="12.75" hidden="false" customHeight="false" outlineLevel="0" collapsed="false">
      <c r="A19" s="20" t="n">
        <v>800</v>
      </c>
      <c r="B19" s="71" t="n">
        <v>170</v>
      </c>
      <c r="C19" s="150"/>
      <c r="D19" s="151"/>
      <c r="E19" s="152"/>
      <c r="F19" s="152"/>
      <c r="G19" s="20"/>
      <c r="H19" s="73" t="n">
        <f aca="false">B19-B18</f>
        <v>10</v>
      </c>
      <c r="I19" s="32" t="n">
        <f aca="false">(C19-C18)/$H19*A19</f>
        <v>0</v>
      </c>
      <c r="J19" s="32" t="n">
        <f aca="false">(D19-D18)/$H19*10</f>
        <v>0</v>
      </c>
      <c r="K19" s="32" t="n">
        <f aca="false">(E19-E18)/$H19*1000</f>
        <v>0</v>
      </c>
      <c r="L19" s="32" t="n">
        <f aca="false">(F19-F18)/$H19*1000</f>
        <v>0</v>
      </c>
      <c r="N19" s="32" t="n">
        <f aca="false">A19*C19/B19</f>
        <v>0</v>
      </c>
    </row>
    <row r="20" customFormat="false" ht="12.75" hidden="false" customHeight="false" outlineLevel="0" collapsed="false">
      <c r="A20" s="20" t="n">
        <v>800</v>
      </c>
      <c r="B20" s="71" t="n">
        <v>180</v>
      </c>
      <c r="C20" s="150"/>
      <c r="D20" s="151"/>
      <c r="E20" s="152"/>
      <c r="F20" s="152"/>
      <c r="G20" s="20"/>
      <c r="H20" s="73" t="n">
        <f aca="false">B20-B19</f>
        <v>10</v>
      </c>
      <c r="I20" s="32" t="n">
        <f aca="false">(C20-C19)/$H20*A20</f>
        <v>0</v>
      </c>
      <c r="J20" s="32" t="n">
        <f aca="false">(D20-D19)/$H20*10</f>
        <v>0</v>
      </c>
      <c r="K20" s="32" t="n">
        <f aca="false">(E20-E19)/$H20*1000</f>
        <v>0</v>
      </c>
      <c r="L20" s="32" t="n">
        <f aca="false">(F20-F19)/$H20*1000</f>
        <v>0</v>
      </c>
      <c r="N20" s="32" t="n">
        <f aca="false">A20*C20/B20</f>
        <v>0</v>
      </c>
    </row>
    <row r="21" customFormat="false" ht="12.75" hidden="false" customHeight="false" outlineLevel="0" collapsed="false">
      <c r="A21" s="20" t="n">
        <v>800</v>
      </c>
      <c r="B21" s="71" t="n">
        <v>190</v>
      </c>
      <c r="C21" s="150"/>
      <c r="D21" s="151"/>
      <c r="E21" s="152"/>
      <c r="F21" s="152"/>
      <c r="G21" s="20"/>
      <c r="H21" s="73" t="n">
        <f aca="false">B21-B20</f>
        <v>10</v>
      </c>
      <c r="I21" s="32" t="n">
        <f aca="false">(C21-C20)/$H21*A21</f>
        <v>0</v>
      </c>
      <c r="J21" s="32" t="n">
        <f aca="false">(D21-D20)/$H21*10</f>
        <v>0</v>
      </c>
      <c r="K21" s="32" t="n">
        <f aca="false">(E21-E20)/$H21*1000</f>
        <v>0</v>
      </c>
      <c r="L21" s="32" t="n">
        <f aca="false">(F21-F20)/$H21*1000</f>
        <v>0</v>
      </c>
      <c r="N21" s="32" t="n">
        <f aca="false">A21*C21/B21</f>
        <v>0</v>
      </c>
    </row>
    <row r="22" customFormat="false" ht="12.75" hidden="false" customHeight="false" outlineLevel="0" collapsed="false">
      <c r="A22" s="20" t="n">
        <v>800</v>
      </c>
      <c r="B22" s="71" t="n">
        <v>200</v>
      </c>
      <c r="C22" s="118" t="n">
        <v>0.8682</v>
      </c>
      <c r="D22" s="26" t="n">
        <v>26.2</v>
      </c>
      <c r="E22" s="75" t="n">
        <v>1.979</v>
      </c>
      <c r="F22" s="72" t="n">
        <v>0.885</v>
      </c>
      <c r="G22" s="20"/>
      <c r="H22" s="73" t="n">
        <f aca="false">B22-B21</f>
        <v>10</v>
      </c>
      <c r="I22" s="32" t="n">
        <f aca="false">(C22-C21)/$H22*A22</f>
        <v>69.456</v>
      </c>
      <c r="J22" s="32" t="n">
        <f aca="false">(D22-D21)/$H22*10</f>
        <v>26.2</v>
      </c>
      <c r="K22" s="32" t="n">
        <f aca="false">(E22-E21)/$H22*1000</f>
        <v>197.9</v>
      </c>
      <c r="L22" s="32" t="n">
        <f aca="false">(F22-F21)/$H22*1000</f>
        <v>88.5</v>
      </c>
      <c r="N22" s="32" t="n">
        <f aca="false">A22*C22/B22</f>
        <v>3.4728</v>
      </c>
    </row>
    <row r="23" customFormat="false" ht="12.75" hidden="false" customHeight="false" outlineLevel="0" collapsed="false">
      <c r="A23" s="20" t="n">
        <v>800</v>
      </c>
      <c r="B23" s="71" t="n">
        <v>210</v>
      </c>
      <c r="C23" s="118" t="n">
        <v>0.8922</v>
      </c>
      <c r="D23" s="26" t="n">
        <v>35</v>
      </c>
      <c r="E23" s="72" t="n">
        <v>2.022</v>
      </c>
      <c r="F23" s="72" t="n">
        <v>0.878</v>
      </c>
      <c r="G23" s="20"/>
      <c r="H23" s="73" t="n">
        <f aca="false">B23-B22</f>
        <v>10</v>
      </c>
      <c r="I23" s="32" t="n">
        <f aca="false">(C23-C22)/$H23*A23</f>
        <v>1.92</v>
      </c>
      <c r="J23" s="32" t="n">
        <f aca="false">(D23-D22)/$H23*10</f>
        <v>8.8</v>
      </c>
      <c r="K23" s="32" t="n">
        <f aca="false">(E23-E22)/$H23*1000</f>
        <v>4.29999999999997</v>
      </c>
      <c r="L23" s="32" t="n">
        <f aca="false">(F23-F22)/$H23*1000</f>
        <v>-0.700000000000001</v>
      </c>
      <c r="N23" s="32" t="n">
        <f aca="false">A23*C23/B23</f>
        <v>3.39885714285714</v>
      </c>
    </row>
    <row r="24" customFormat="false" ht="12.75" hidden="false" customHeight="false" outlineLevel="0" collapsed="false">
      <c r="A24" s="20" t="n">
        <v>800</v>
      </c>
      <c r="B24" s="71" t="n">
        <v>220</v>
      </c>
      <c r="C24" s="117" t="n">
        <v>0.9169</v>
      </c>
      <c r="D24" s="26" t="n">
        <v>43.8</v>
      </c>
      <c r="E24" s="72" t="n">
        <v>2.063</v>
      </c>
      <c r="F24" s="75" t="n">
        <v>0.87</v>
      </c>
      <c r="G24" s="20"/>
      <c r="H24" s="73" t="n">
        <f aca="false">B24-B23</f>
        <v>10</v>
      </c>
      <c r="I24" s="32" t="n">
        <f aca="false">(C24-C23)/$H24*A24</f>
        <v>1.976</v>
      </c>
      <c r="J24" s="32" t="n">
        <f aca="false">(D24-D23)/$H24*10</f>
        <v>8.8</v>
      </c>
      <c r="K24" s="32" t="n">
        <f aca="false">(E24-E23)/$H24*1000</f>
        <v>4.10000000000004</v>
      </c>
      <c r="L24" s="32" t="n">
        <f aca="false">(F24-F23)/$H24*1000</f>
        <v>-0.800000000000001</v>
      </c>
      <c r="N24" s="32" t="n">
        <f aca="false">A24*C24/B24</f>
        <v>3.33418181818182</v>
      </c>
    </row>
    <row r="25" customFormat="false" ht="12.75" hidden="false" customHeight="false" outlineLevel="0" collapsed="false">
      <c r="A25" s="20" t="n">
        <v>800</v>
      </c>
      <c r="B25" s="71" t="n">
        <v>230</v>
      </c>
      <c r="C25" s="118" t="n">
        <v>0.9424</v>
      </c>
      <c r="D25" s="26" t="n">
        <v>52.4</v>
      </c>
      <c r="E25" s="75" t="n">
        <v>2.102</v>
      </c>
      <c r="F25" s="75" t="n">
        <v>0.86</v>
      </c>
      <c r="G25" s="20"/>
      <c r="H25" s="73" t="n">
        <f aca="false">B25-B24</f>
        <v>10</v>
      </c>
      <c r="I25" s="32" t="n">
        <f aca="false">(C25-C24)/$H25*A25</f>
        <v>2.04</v>
      </c>
      <c r="J25" s="32" t="n">
        <f aca="false">(D25-D24)/$H25*10</f>
        <v>8.6</v>
      </c>
      <c r="K25" s="32" t="n">
        <f aca="false">(E25-E24)/$H25*1000</f>
        <v>3.89999999999997</v>
      </c>
      <c r="L25" s="32" t="n">
        <f aca="false">(F25-F24)/$H25*1000</f>
        <v>-1</v>
      </c>
      <c r="N25" s="32" t="n">
        <f aca="false">A25*C25/B25</f>
        <v>3.27791304347826</v>
      </c>
    </row>
    <row r="26" customFormat="false" ht="12.75" hidden="false" customHeight="false" outlineLevel="0" collapsed="false">
      <c r="A26" s="20" t="n">
        <v>800</v>
      </c>
      <c r="B26" s="71" t="n">
        <v>240</v>
      </c>
      <c r="C26" s="118" t="n">
        <v>0.9684</v>
      </c>
      <c r="D26" s="26" t="n">
        <v>61</v>
      </c>
      <c r="E26" s="72" t="n">
        <v>2.138</v>
      </c>
      <c r="F26" s="72" t="n">
        <v>0.849</v>
      </c>
      <c r="G26" s="20"/>
      <c r="H26" s="73" t="n">
        <f aca="false">B26-B25</f>
        <v>10</v>
      </c>
      <c r="I26" s="32" t="n">
        <f aca="false">(C26-C25)/$H26*A26</f>
        <v>2.08</v>
      </c>
      <c r="J26" s="32" t="n">
        <f aca="false">(D26-D25)/$H26*10</f>
        <v>8.6</v>
      </c>
      <c r="K26" s="32" t="n">
        <f aca="false">(E26-E25)/$H26*1000</f>
        <v>3.6</v>
      </c>
      <c r="L26" s="32" t="n">
        <f aca="false">(F26-F25)/$H26*1000</f>
        <v>-1.1</v>
      </c>
      <c r="N26" s="32" t="n">
        <f aca="false">A26*C26/B26</f>
        <v>3.228</v>
      </c>
    </row>
    <row r="27" customFormat="false" ht="12.75" hidden="false" customHeight="false" outlineLevel="0" collapsed="false">
      <c r="A27" s="20" t="n">
        <v>800</v>
      </c>
      <c r="B27" s="71" t="n">
        <v>250</v>
      </c>
      <c r="C27" s="117" t="n">
        <v>0.995</v>
      </c>
      <c r="D27" s="26" t="n">
        <v>69.4</v>
      </c>
      <c r="E27" s="72" t="n">
        <v>2.172</v>
      </c>
      <c r="F27" s="72" t="n">
        <v>0.837</v>
      </c>
      <c r="G27" s="20"/>
      <c r="H27" s="73" t="n">
        <f aca="false">B27-B26</f>
        <v>10</v>
      </c>
      <c r="I27" s="32" t="n">
        <f aca="false">(C27-C26)/$H27*A27</f>
        <v>2.128</v>
      </c>
      <c r="J27" s="32" t="n">
        <f aca="false">(D27-D26)/$H27*10</f>
        <v>8.40000000000001</v>
      </c>
      <c r="K27" s="32" t="n">
        <f aca="false">(E27-E26)/$H27*1000</f>
        <v>3.40000000000003</v>
      </c>
      <c r="L27" s="32" t="n">
        <f aca="false">(F27-F26)/$H27*1000</f>
        <v>-1.2</v>
      </c>
      <c r="N27" s="32" t="n">
        <f aca="false">A27*C27/B27</f>
        <v>3.184</v>
      </c>
    </row>
    <row r="28" customFormat="false" ht="12.75" hidden="false" customHeight="false" outlineLevel="0" collapsed="false">
      <c r="A28" s="20" t="n">
        <v>800</v>
      </c>
      <c r="B28" s="71" t="n">
        <v>260</v>
      </c>
      <c r="C28" s="72" t="n">
        <v>1.022</v>
      </c>
      <c r="D28" s="26" t="n">
        <v>77.7</v>
      </c>
      <c r="E28" s="72" t="n">
        <v>2.205</v>
      </c>
      <c r="F28" s="72" t="n">
        <v>0.826</v>
      </c>
      <c r="G28" s="20"/>
      <c r="H28" s="73" t="n">
        <f aca="false">B28-B27</f>
        <v>10</v>
      </c>
      <c r="I28" s="32" t="n">
        <f aca="false">(C28-C27)/$H28*A28</f>
        <v>2.16</v>
      </c>
      <c r="J28" s="32" t="n">
        <f aca="false">(D28-D27)/$H28*10</f>
        <v>8.3</v>
      </c>
      <c r="K28" s="32" t="n">
        <f aca="false">(E28-E27)/$H28*1000</f>
        <v>3.29999999999999</v>
      </c>
      <c r="L28" s="32" t="n">
        <f aca="false">(F28-F27)/$H28*1000</f>
        <v>-1.1</v>
      </c>
      <c r="N28" s="32" t="n">
        <f aca="false">A28*C28/B28</f>
        <v>3.14461538461539</v>
      </c>
    </row>
    <row r="29" customFormat="false" ht="12.75" hidden="false" customHeight="false" outlineLevel="0" collapsed="false">
      <c r="A29" s="20" t="n">
        <v>800</v>
      </c>
      <c r="B29" s="71" t="n">
        <v>270</v>
      </c>
      <c r="C29" s="72" t="n">
        <v>1.05</v>
      </c>
      <c r="D29" s="26" t="n">
        <v>85.9</v>
      </c>
      <c r="E29" s="72" t="n">
        <v>2.236</v>
      </c>
      <c r="F29" s="72" t="n">
        <v>0.815</v>
      </c>
      <c r="G29" s="20"/>
      <c r="H29" s="73" t="n">
        <f aca="false">B29-B28</f>
        <v>10</v>
      </c>
      <c r="I29" s="32" t="n">
        <f aca="false">(C29-C28)/$H29*A29</f>
        <v>2.24</v>
      </c>
      <c r="J29" s="32" t="n">
        <f aca="false">(D29-D28)/$H29*10</f>
        <v>8.2</v>
      </c>
      <c r="K29" s="32" t="n">
        <f aca="false">(E29-E28)/$H29*1000</f>
        <v>3.10000000000001</v>
      </c>
      <c r="L29" s="32" t="n">
        <f aca="false">(F29-F28)/$H29*1000</f>
        <v>-1.1</v>
      </c>
      <c r="N29" s="32" t="n">
        <f aca="false">A29*C29/B29</f>
        <v>3.11111111111111</v>
      </c>
    </row>
    <row r="30" customFormat="false" ht="12.75" hidden="false" customHeight="false" outlineLevel="0" collapsed="false">
      <c r="A30" s="20" t="n">
        <v>800</v>
      </c>
      <c r="B30" s="71" t="n">
        <v>280</v>
      </c>
      <c r="C30" s="72" t="n">
        <v>1.078</v>
      </c>
      <c r="D30" s="26" t="n">
        <v>94</v>
      </c>
      <c r="E30" s="72" t="n">
        <v>2.265</v>
      </c>
      <c r="F30" s="72" t="n">
        <v>0.804</v>
      </c>
      <c r="G30" s="20"/>
      <c r="H30" s="73" t="n">
        <f aca="false">B30-B29</f>
        <v>10</v>
      </c>
      <c r="I30" s="32" t="n">
        <f aca="false">(C30-C29)/$H30*A30</f>
        <v>2.24</v>
      </c>
      <c r="J30" s="32" t="n">
        <f aca="false">(D30-D29)/$H30*10</f>
        <v>8.09999999999999</v>
      </c>
      <c r="K30" s="32" t="n">
        <f aca="false">(E30-E29)/$H30*1000</f>
        <v>2.89999999999999</v>
      </c>
      <c r="L30" s="32" t="n">
        <f aca="false">(F30-F29)/$H30*1000</f>
        <v>-1.09999999999999</v>
      </c>
      <c r="N30" s="32" t="n">
        <f aca="false">A30*C30/B30</f>
        <v>3.08</v>
      </c>
    </row>
    <row r="31" customFormat="false" ht="12.75" hidden="false" customHeight="false" outlineLevel="0" collapsed="false">
      <c r="A31" s="20" t="n">
        <v>800</v>
      </c>
      <c r="B31" s="71" t="n">
        <v>290</v>
      </c>
      <c r="C31" s="72" t="n">
        <v>1.106</v>
      </c>
      <c r="D31" s="26" t="n">
        <v>102</v>
      </c>
      <c r="E31" s="72" t="n">
        <v>2.293</v>
      </c>
      <c r="F31" s="72" t="n">
        <v>0.793</v>
      </c>
      <c r="G31" s="20"/>
      <c r="H31" s="73" t="n">
        <f aca="false">B31-B30</f>
        <v>10</v>
      </c>
      <c r="I31" s="32" t="n">
        <f aca="false">(C31-C30)/$H31*A31</f>
        <v>2.24</v>
      </c>
      <c r="J31" s="32" t="n">
        <f aca="false">(D31-D30)/$H31*10</f>
        <v>8</v>
      </c>
      <c r="K31" s="32" t="n">
        <f aca="false">(E31-E30)/$H31*1000</f>
        <v>2.8</v>
      </c>
      <c r="L31" s="32" t="n">
        <f aca="false">(F31-F30)/$H31*1000</f>
        <v>-1.1</v>
      </c>
      <c r="N31" s="32" t="n">
        <f aca="false">A31*C31/B31</f>
        <v>3.05103448275862</v>
      </c>
    </row>
    <row r="32" customFormat="false" ht="12.75" hidden="false" customHeight="false" outlineLevel="0" collapsed="false">
      <c r="A32" s="20" t="n">
        <v>800</v>
      </c>
      <c r="B32" s="71" t="n">
        <v>300</v>
      </c>
      <c r="C32" s="72" t="n">
        <v>1.135</v>
      </c>
      <c r="D32" s="26" t="n">
        <v>109.9</v>
      </c>
      <c r="E32" s="72" t="n">
        <v>2.32</v>
      </c>
      <c r="F32" s="72" t="n">
        <v>0.783</v>
      </c>
      <c r="G32" s="20"/>
      <c r="H32" s="73" t="n">
        <f aca="false">B32-B31</f>
        <v>10</v>
      </c>
      <c r="I32" s="32" t="n">
        <f aca="false">(C32-C31)/$H32*A32</f>
        <v>2.31999999999999</v>
      </c>
      <c r="J32" s="32" t="n">
        <f aca="false">(D32-D31)/$H32*10</f>
        <v>7.90000000000001</v>
      </c>
      <c r="K32" s="32" t="n">
        <f aca="false">(E32-E31)/$H32*1000</f>
        <v>2.69999999999997</v>
      </c>
      <c r="L32" s="32" t="n">
        <f aca="false">(F32-F31)/$H32*1000</f>
        <v>-1</v>
      </c>
      <c r="N32" s="32" t="n">
        <f aca="false">A32*C32/B32</f>
        <v>3.02666666666667</v>
      </c>
    </row>
    <row r="33" customFormat="false" ht="12.75" hidden="false" customHeight="false" outlineLevel="0" collapsed="false">
      <c r="A33" s="20" t="n">
        <v>800</v>
      </c>
      <c r="B33" s="71" t="n">
        <v>310</v>
      </c>
      <c r="C33" s="72" t="n">
        <v>1.164</v>
      </c>
      <c r="D33" s="26" t="n">
        <v>117.7</v>
      </c>
      <c r="E33" s="72" t="n">
        <v>2.346</v>
      </c>
      <c r="F33" s="72" t="n">
        <v>0.773</v>
      </c>
      <c r="G33" s="20"/>
      <c r="H33" s="73" t="n">
        <f aca="false">B33-B32</f>
        <v>10</v>
      </c>
      <c r="I33" s="32" t="n">
        <f aca="false">(C33-C32)/$H33*A33</f>
        <v>2.31999999999999</v>
      </c>
      <c r="J33" s="32" t="n">
        <f aca="false">(D33-D32)/$H33*10</f>
        <v>7.8</v>
      </c>
      <c r="K33" s="32" t="n">
        <f aca="false">(E33-E32)/$H33*1000</f>
        <v>2.60000000000002</v>
      </c>
      <c r="L33" s="32" t="n">
        <f aca="false">(F33-F32)/$H33*1000</f>
        <v>-1</v>
      </c>
      <c r="N33" s="32" t="n">
        <f aca="false">A33*C33/B33</f>
        <v>3.00387096774194</v>
      </c>
    </row>
    <row r="34" customFormat="false" ht="12.75" hidden="false" customHeight="false" outlineLevel="0" collapsed="false">
      <c r="A34" s="20" t="n">
        <v>800</v>
      </c>
      <c r="B34" s="71" t="n">
        <v>320</v>
      </c>
      <c r="C34" s="75" t="n">
        <v>1.194</v>
      </c>
      <c r="D34" s="26" t="n">
        <v>125.4</v>
      </c>
      <c r="E34" s="72" t="n">
        <v>2.37</v>
      </c>
      <c r="F34" s="72" t="n">
        <v>0.763</v>
      </c>
      <c r="G34" s="20"/>
      <c r="H34" s="73" t="n">
        <f aca="false">B34-B33</f>
        <v>10</v>
      </c>
      <c r="I34" s="32" t="n">
        <f aca="false">(C34-C33)/$H34*A34</f>
        <v>2.4</v>
      </c>
      <c r="J34" s="32" t="n">
        <f aca="false">(D34-D33)/$H34*10</f>
        <v>7.7</v>
      </c>
      <c r="K34" s="32" t="n">
        <f aca="false">(E34-E33)/$H34*1000</f>
        <v>2.4</v>
      </c>
      <c r="L34" s="32" t="n">
        <f aca="false">(F34-F33)/$H34*1000</f>
        <v>-1</v>
      </c>
      <c r="N34" s="32" t="n">
        <f aca="false">A34*C34/B34</f>
        <v>2.985</v>
      </c>
    </row>
    <row r="35" customFormat="false" ht="12.75" hidden="false" customHeight="false" outlineLevel="0" collapsed="false">
      <c r="A35" s="20" t="n">
        <v>800</v>
      </c>
      <c r="B35" s="71" t="n">
        <v>330</v>
      </c>
      <c r="C35" s="72" t="n">
        <v>1.224</v>
      </c>
      <c r="D35" s="26" t="n">
        <v>132.9</v>
      </c>
      <c r="E35" s="72" t="n">
        <v>2.393</v>
      </c>
      <c r="F35" s="72" t="n">
        <v>0.754</v>
      </c>
      <c r="G35" s="20"/>
      <c r="H35" s="73" t="n">
        <f aca="false">B35-B34</f>
        <v>10</v>
      </c>
      <c r="I35" s="32" t="n">
        <f aca="false">(C35-C34)/$H35*A35</f>
        <v>2.4</v>
      </c>
      <c r="J35" s="32" t="n">
        <f aca="false">(D35-D34)/$H35*10</f>
        <v>7.5</v>
      </c>
      <c r="K35" s="32" t="n">
        <f aca="false">(E35-E34)/$H35*1000</f>
        <v>2.29999999999997</v>
      </c>
      <c r="L35" s="32" t="n">
        <f aca="false">(F35-F34)/$H35*1000</f>
        <v>-0.900000000000001</v>
      </c>
      <c r="N35" s="32" t="n">
        <f aca="false">A35*C35/B35</f>
        <v>2.96727272727273</v>
      </c>
    </row>
    <row r="36" customFormat="false" ht="12.75" hidden="false" customHeight="false" outlineLevel="0" collapsed="false">
      <c r="A36" s="20" t="n">
        <v>800</v>
      </c>
      <c r="B36" s="71" t="n">
        <v>340</v>
      </c>
      <c r="C36" s="72" t="n">
        <v>1.254</v>
      </c>
      <c r="D36" s="26" t="n">
        <v>140.4</v>
      </c>
      <c r="E36" s="72" t="n">
        <v>2.416</v>
      </c>
      <c r="F36" s="72" t="n">
        <v>0.744</v>
      </c>
      <c r="G36" s="20"/>
      <c r="H36" s="73" t="n">
        <f aca="false">B36-B35</f>
        <v>10</v>
      </c>
      <c r="I36" s="32" t="n">
        <f aca="false">(C36-C35)/$H36*A36</f>
        <v>2.4</v>
      </c>
      <c r="J36" s="32" t="n">
        <f aca="false">(D36-D35)/$H36*10</f>
        <v>7.5</v>
      </c>
      <c r="K36" s="32" t="n">
        <f aca="false">(E36-E35)/$H36*1000</f>
        <v>2.30000000000001</v>
      </c>
      <c r="L36" s="32" t="n">
        <f aca="false">(F36-F35)/$H36*1000</f>
        <v>-1</v>
      </c>
      <c r="N36" s="32" t="n">
        <f aca="false">A36*C36/B36</f>
        <v>2.95058823529412</v>
      </c>
    </row>
    <row r="37" customFormat="false" ht="12.75" hidden="false" customHeight="false" outlineLevel="0" collapsed="false">
      <c r="A37" s="20" t="n">
        <v>800</v>
      </c>
      <c r="B37" s="71" t="n">
        <v>350</v>
      </c>
      <c r="C37" s="72" t="n">
        <v>1.284</v>
      </c>
      <c r="D37" s="26" t="n">
        <v>147.8</v>
      </c>
      <c r="E37" s="72" t="n">
        <v>2.437</v>
      </c>
      <c r="F37" s="72" t="n">
        <v>0.735</v>
      </c>
      <c r="G37" s="20"/>
      <c r="H37" s="73" t="n">
        <f aca="false">B37-B36</f>
        <v>10</v>
      </c>
      <c r="I37" s="32" t="n">
        <f aca="false">(C37-C36)/$H37*A37</f>
        <v>2.4</v>
      </c>
      <c r="J37" s="32" t="n">
        <f aca="false">(D37-D36)/$H37*10</f>
        <v>7.40000000000001</v>
      </c>
      <c r="K37" s="32" t="n">
        <f aca="false">(E37-E36)/$H37*1000</f>
        <v>2.09999999999999</v>
      </c>
      <c r="L37" s="32" t="n">
        <f aca="false">(F37-F36)/$H37*1000</f>
        <v>-0.900000000000001</v>
      </c>
      <c r="N37" s="32" t="n">
        <f aca="false">A37*C37/B37</f>
        <v>2.93485714285714</v>
      </c>
    </row>
    <row r="38" customFormat="false" ht="12.75" hidden="false" customHeight="false" outlineLevel="0" collapsed="false">
      <c r="A38" s="20" t="n">
        <v>800</v>
      </c>
      <c r="B38" s="71" t="n">
        <v>375</v>
      </c>
      <c r="C38" s="72" t="n">
        <v>1.359</v>
      </c>
      <c r="D38" s="26" t="n">
        <v>166</v>
      </c>
      <c r="E38" s="72" t="n">
        <v>2.487</v>
      </c>
      <c r="F38" s="72" t="n">
        <v>0.714</v>
      </c>
      <c r="G38" s="20"/>
      <c r="H38" s="73" t="n">
        <f aca="false">B38-B37</f>
        <v>25</v>
      </c>
      <c r="I38" s="32" t="n">
        <f aca="false">(C38-C37)/$H38*A38</f>
        <v>2.4</v>
      </c>
      <c r="J38" s="32" t="n">
        <f aca="false">(D38-D37)/$H38*10</f>
        <v>7.28</v>
      </c>
      <c r="K38" s="32" t="n">
        <f aca="false">(E38-E37)/$H38*1000</f>
        <v>2.00000000000001</v>
      </c>
      <c r="L38" s="32" t="n">
        <f aca="false">(F38-F37)/$H38*1000</f>
        <v>-0.840000000000001</v>
      </c>
      <c r="N38" s="32" t="n">
        <f aca="false">A38*C38/B38</f>
        <v>2.8992</v>
      </c>
    </row>
    <row r="39" customFormat="false" ht="12.75" hidden="false" customHeight="false" outlineLevel="0" collapsed="false">
      <c r="A39" s="20" t="n">
        <v>800</v>
      </c>
      <c r="B39" s="71" t="n">
        <v>400</v>
      </c>
      <c r="C39" s="72" t="n">
        <v>1.434</v>
      </c>
      <c r="D39" s="26" t="n">
        <v>183.8</v>
      </c>
      <c r="E39" s="72" t="n">
        <v>2.533</v>
      </c>
      <c r="F39" s="75" t="n">
        <v>0.695</v>
      </c>
      <c r="G39" s="20"/>
      <c r="H39" s="73" t="n">
        <f aca="false">B39-B38</f>
        <v>25</v>
      </c>
      <c r="I39" s="32" t="n">
        <f aca="false">(C39-C38)/$H39*A39</f>
        <v>2.4</v>
      </c>
      <c r="J39" s="32" t="n">
        <f aca="false">(D39-D38)/$H39*10</f>
        <v>7.12</v>
      </c>
      <c r="K39" s="32" t="n">
        <f aca="false">(E39-E38)/$H39*1000</f>
        <v>1.83999999999999</v>
      </c>
      <c r="L39" s="32" t="n">
        <f aca="false">(F39-F38)/$H39*1000</f>
        <v>-0.760000000000001</v>
      </c>
      <c r="N39" s="32" t="n">
        <f aca="false">A39*C39/B39</f>
        <v>2.868</v>
      </c>
    </row>
    <row r="40" customFormat="false" ht="12.75" hidden="false" customHeight="false" outlineLevel="0" collapsed="false">
      <c r="A40" s="20" t="n">
        <v>800</v>
      </c>
      <c r="B40" s="71" t="n">
        <v>425</v>
      </c>
      <c r="C40" s="72" t="n">
        <v>1.509</v>
      </c>
      <c r="D40" s="27" t="n">
        <v>201.2</v>
      </c>
      <c r="E40" s="72" t="n">
        <v>2.575</v>
      </c>
      <c r="F40" s="72" t="n">
        <v>0.679</v>
      </c>
      <c r="G40" s="20"/>
      <c r="H40" s="73" t="n">
        <f aca="false">B40-B39</f>
        <v>25</v>
      </c>
      <c r="I40" s="32" t="n">
        <f aca="false">(C40-C39)/$H40*A40</f>
        <v>2.4</v>
      </c>
      <c r="J40" s="32" t="n">
        <f aca="false">(D40-D39)/$H40*10</f>
        <v>6.95999999999999</v>
      </c>
      <c r="K40" s="32" t="n">
        <f aca="false">(E40-E39)/$H40*1000</f>
        <v>1.68000000000001</v>
      </c>
      <c r="L40" s="32" t="n">
        <f aca="false">(F40-F39)/$H40*1000</f>
        <v>-0.639999999999996</v>
      </c>
      <c r="N40" s="32" t="n">
        <f aca="false">A40*C40/B40</f>
        <v>2.84047058823529</v>
      </c>
    </row>
    <row r="41" customFormat="false" ht="12.75" hidden="false" customHeight="false" outlineLevel="0" collapsed="false">
      <c r="A41" s="20" t="n">
        <v>800</v>
      </c>
      <c r="B41" s="71" t="n">
        <v>450</v>
      </c>
      <c r="C41" s="72" t="n">
        <v>1.583</v>
      </c>
      <c r="D41" s="26" t="n">
        <v>218.4</v>
      </c>
      <c r="E41" s="72" t="n">
        <v>2.615</v>
      </c>
      <c r="F41" s="72" t="n">
        <v>0.665</v>
      </c>
      <c r="G41" s="20"/>
      <c r="H41" s="73" t="n">
        <f aca="false">B41-B40</f>
        <v>25</v>
      </c>
      <c r="I41" s="32" t="n">
        <f aca="false">(C41-C40)/$H41*A41</f>
        <v>2.368</v>
      </c>
      <c r="J41" s="32" t="n">
        <f aca="false">(D41-D40)/$H41*10</f>
        <v>6.88000000000001</v>
      </c>
      <c r="K41" s="32" t="n">
        <f aca="false">(E41-E40)/$H41*1000</f>
        <v>1.6</v>
      </c>
      <c r="L41" s="32" t="n">
        <f aca="false">(F41-F40)/$H41*1000</f>
        <v>-0.560000000000001</v>
      </c>
      <c r="N41" s="32" t="n">
        <f aca="false">A41*C41/B41</f>
        <v>2.81422222222222</v>
      </c>
    </row>
    <row r="42" customFormat="false" ht="12.75" hidden="false" customHeight="false" outlineLevel="0" collapsed="false">
      <c r="A42" s="20" t="n">
        <v>800</v>
      </c>
      <c r="B42" s="71" t="n">
        <v>475</v>
      </c>
      <c r="C42" s="72" t="n">
        <v>1.656</v>
      </c>
      <c r="D42" s="26" t="n">
        <v>235.3</v>
      </c>
      <c r="E42" s="72" t="n">
        <v>2.651</v>
      </c>
      <c r="F42" s="72" t="n">
        <v>0.653</v>
      </c>
      <c r="G42" s="20"/>
      <c r="H42" s="73" t="n">
        <f aca="false">B42-B41</f>
        <v>25</v>
      </c>
      <c r="I42" s="32" t="n">
        <f aca="false">(C42-C41)/$H42*A42</f>
        <v>2.336</v>
      </c>
      <c r="J42" s="32" t="n">
        <f aca="false">(D42-D41)/$H42*10</f>
        <v>6.76</v>
      </c>
      <c r="K42" s="32" t="n">
        <f aca="false">(E42-E41)/$H42*1000</f>
        <v>1.43999999999998</v>
      </c>
      <c r="L42" s="32" t="n">
        <f aca="false">(F42-F41)/$H42*1000</f>
        <v>-0.48</v>
      </c>
      <c r="N42" s="32" t="n">
        <f aca="false">A42*C42/B42</f>
        <v>2.78905263157895</v>
      </c>
    </row>
    <row r="43" customFormat="false" ht="12.75" hidden="false" customHeight="false" outlineLevel="0" collapsed="false">
      <c r="A43" s="20" t="n">
        <v>800</v>
      </c>
      <c r="B43" s="71" t="n">
        <v>500</v>
      </c>
      <c r="C43" s="72" t="n">
        <v>1.729</v>
      </c>
      <c r="D43" s="26" t="n">
        <v>251.9</v>
      </c>
      <c r="E43" s="72" t="n">
        <v>2.685</v>
      </c>
      <c r="F43" s="72" t="n">
        <v>0.642</v>
      </c>
      <c r="G43" s="20"/>
      <c r="H43" s="73" t="n">
        <f aca="false">B43-B42</f>
        <v>25</v>
      </c>
      <c r="I43" s="32" t="n">
        <f aca="false">(C43-C42)/$H43*A43</f>
        <v>2.33600000000001</v>
      </c>
      <c r="J43" s="32" t="n">
        <f aca="false">(D43-D42)/$H43*10</f>
        <v>6.64</v>
      </c>
      <c r="K43" s="32" t="n">
        <f aca="false">(E43-E42)/$H43*1000</f>
        <v>1.36000000000001</v>
      </c>
      <c r="L43" s="32" t="n">
        <f aca="false">(F43-F42)/$H43*1000</f>
        <v>-0.44</v>
      </c>
      <c r="N43" s="32" t="n">
        <f aca="false">A43*C43/B43</f>
        <v>2.7664</v>
      </c>
    </row>
    <row r="44" customFormat="false" ht="12.75" hidden="false" customHeight="false" outlineLevel="0" collapsed="false">
      <c r="A44" s="20" t="n">
        <v>800</v>
      </c>
      <c r="B44" s="71" t="n">
        <v>550</v>
      </c>
      <c r="C44" s="72" t="n">
        <v>1.876</v>
      </c>
      <c r="D44" s="26" t="n">
        <v>284.3</v>
      </c>
      <c r="E44" s="72" t="n">
        <v>2.746</v>
      </c>
      <c r="F44" s="72" t="n">
        <v>0.626</v>
      </c>
      <c r="G44" s="20"/>
      <c r="H44" s="73" t="n">
        <f aca="false">B44-B43</f>
        <v>50</v>
      </c>
      <c r="I44" s="32" t="n">
        <f aca="false">(C44-C43)/$H44*A44</f>
        <v>2.352</v>
      </c>
      <c r="J44" s="32" t="n">
        <f aca="false">(D44-D43)/$H44*10</f>
        <v>6.48</v>
      </c>
      <c r="K44" s="32" t="n">
        <f aca="false">(E44-E43)/$H44*1000</f>
        <v>1.22</v>
      </c>
      <c r="L44" s="32" t="n">
        <f aca="false">(F44-F43)/$H44*1000</f>
        <v>-0.32</v>
      </c>
      <c r="N44" s="32" t="n">
        <f aca="false">A44*C44/B44</f>
        <v>2.72872727272727</v>
      </c>
    </row>
    <row r="45" customFormat="false" ht="12.75" hidden="false" customHeight="false" outlineLevel="0" collapsed="false">
      <c r="A45" s="20" t="n">
        <v>800</v>
      </c>
      <c r="B45" s="71" t="n">
        <v>600</v>
      </c>
      <c r="C45" s="72" t="n">
        <v>2.022</v>
      </c>
      <c r="D45" s="26" t="n">
        <v>315.9</v>
      </c>
      <c r="E45" s="72" t="n">
        <v>2.801</v>
      </c>
      <c r="F45" s="75" t="n">
        <v>0.613</v>
      </c>
      <c r="G45" s="20"/>
      <c r="H45" s="73" t="n">
        <f aca="false">B45-B44</f>
        <v>50</v>
      </c>
      <c r="I45" s="32" t="n">
        <f aca="false">(C45-C44)/$H45*A45</f>
        <v>2.336</v>
      </c>
      <c r="J45" s="32" t="n">
        <f aca="false">(D45-D44)/$H45*10</f>
        <v>6.31999999999999</v>
      </c>
      <c r="K45" s="32" t="n">
        <f aca="false">(E45-E44)/$H45*1000</f>
        <v>1.1</v>
      </c>
      <c r="L45" s="32" t="n">
        <f aca="false">(F45-F44)/$H45*1000</f>
        <v>-0.26</v>
      </c>
      <c r="N45" s="32" t="n">
        <f aca="false">A45*C45/B45</f>
        <v>2.696</v>
      </c>
    </row>
    <row r="46" customFormat="false" ht="12.75" hidden="false" customHeight="false" outlineLevel="0" collapsed="false">
      <c r="A46" s="20" t="n">
        <v>800</v>
      </c>
      <c r="B46" s="71" t="n">
        <v>650</v>
      </c>
      <c r="C46" s="72" t="n">
        <v>2.168</v>
      </c>
      <c r="D46" s="26" t="n">
        <v>346.7</v>
      </c>
      <c r="E46" s="72" t="n">
        <v>2.851</v>
      </c>
      <c r="F46" s="75" t="n">
        <v>0.601</v>
      </c>
      <c r="G46" s="20"/>
      <c r="H46" s="73" t="n">
        <f aca="false">B46-B45</f>
        <v>50</v>
      </c>
      <c r="I46" s="32" t="n">
        <f aca="false">(C46-C45)/$H46*A46</f>
        <v>2.33600000000001</v>
      </c>
      <c r="J46" s="32" t="n">
        <f aca="false">(D46-D45)/$H46*10</f>
        <v>6.16</v>
      </c>
      <c r="K46" s="32" t="n">
        <f aca="false">(E46-E45)/$H46*1000</f>
        <v>0.999999999999997</v>
      </c>
      <c r="L46" s="32" t="n">
        <f aca="false">(F46-F45)/$H46*1000</f>
        <v>-0.24</v>
      </c>
      <c r="N46" s="32" t="n">
        <f aca="false">A46*C46/B46</f>
        <v>2.66830769230769</v>
      </c>
    </row>
    <row r="47" customFormat="false" ht="12.75" hidden="false" customHeight="false" outlineLevel="0" collapsed="false">
      <c r="A47" s="20" t="n">
        <v>800</v>
      </c>
      <c r="B47" s="71" t="n">
        <v>700</v>
      </c>
      <c r="C47" s="72" t="n">
        <v>2.316</v>
      </c>
      <c r="D47" s="26" t="n">
        <v>376.8</v>
      </c>
      <c r="E47" s="72" t="n">
        <v>2.897</v>
      </c>
      <c r="F47" s="75" t="n">
        <v>0.591</v>
      </c>
      <c r="G47" s="20"/>
      <c r="H47" s="73" t="n">
        <f aca="false">B47-B46</f>
        <v>50</v>
      </c>
      <c r="I47" s="32" t="n">
        <f aca="false">(C47-C46)/$H47*A47</f>
        <v>2.368</v>
      </c>
      <c r="J47" s="32" t="n">
        <f aca="false">(D47-D46)/$H47*10</f>
        <v>6.02</v>
      </c>
      <c r="K47" s="32" t="n">
        <f aca="false">(E47-E46)/$H47*1000</f>
        <v>0.919999999999996</v>
      </c>
      <c r="L47" s="32" t="n">
        <f aca="false">(F47-F46)/$H47*1000</f>
        <v>-0.2</v>
      </c>
      <c r="N47" s="32" t="n">
        <f aca="false">A47*C47/B47</f>
        <v>2.64685714285714</v>
      </c>
    </row>
    <row r="48" customFormat="false" ht="12.75" hidden="false" customHeight="false" outlineLevel="0" collapsed="false">
      <c r="A48" s="20" t="n">
        <v>800</v>
      </c>
      <c r="B48" s="71" t="n">
        <v>750</v>
      </c>
      <c r="C48" s="75" t="n">
        <v>2.46</v>
      </c>
      <c r="D48" s="26" t="n">
        <v>406.2</v>
      </c>
      <c r="E48" s="72" t="n">
        <v>2.938</v>
      </c>
      <c r="F48" s="75" t="n">
        <v>0.581</v>
      </c>
      <c r="G48" s="20"/>
      <c r="H48" s="73" t="n">
        <f aca="false">B48-B47</f>
        <v>50</v>
      </c>
      <c r="I48" s="32" t="n">
        <f aca="false">(C48-C47)/$H48*A48</f>
        <v>2.304</v>
      </c>
      <c r="J48" s="32" t="n">
        <f aca="false">(D48-D47)/$H48*10</f>
        <v>5.88</v>
      </c>
      <c r="K48" s="32" t="n">
        <f aca="false">(E48-E47)/$H48*1000</f>
        <v>0.820000000000007</v>
      </c>
      <c r="L48" s="32" t="n">
        <f aca="false">(F48-F47)/$H48*1000</f>
        <v>-0.2</v>
      </c>
      <c r="N48" s="32" t="n">
        <f aca="false">A48*C48/B48</f>
        <v>2.624</v>
      </c>
    </row>
    <row r="49" customFormat="false" ht="12.75" hidden="false" customHeight="false" outlineLevel="0" collapsed="false">
      <c r="A49" s="20" t="n">
        <v>800</v>
      </c>
      <c r="B49" s="71" t="n">
        <v>800</v>
      </c>
      <c r="C49" s="72" t="n">
        <v>2.602</v>
      </c>
      <c r="D49" s="26" t="n">
        <v>435</v>
      </c>
      <c r="E49" s="72" t="n">
        <v>2.975</v>
      </c>
      <c r="F49" s="72" t="n">
        <v>0.572</v>
      </c>
      <c r="G49" s="20"/>
      <c r="H49" s="73" t="n">
        <f aca="false">B49-B48</f>
        <v>50</v>
      </c>
      <c r="I49" s="32" t="n">
        <f aca="false">(C49-C48)/$H49*A49</f>
        <v>2.272</v>
      </c>
      <c r="J49" s="32" t="n">
        <f aca="false">(D49-D48)/$H49*10</f>
        <v>5.76</v>
      </c>
      <c r="K49" s="32" t="n">
        <f aca="false">(E49-E48)/$H49*1000</f>
        <v>0.739999999999998</v>
      </c>
      <c r="L49" s="32" t="n">
        <f aca="false">(F49-F48)/$H49*1000</f>
        <v>-0.18</v>
      </c>
      <c r="N49" s="32" t="n">
        <f aca="false">A49*C49/B49</f>
        <v>2.602</v>
      </c>
    </row>
    <row r="50" customFormat="false" ht="12.75" hidden="false" customHeight="false" outlineLevel="0" collapsed="false">
      <c r="A50" s="20" t="n">
        <v>800</v>
      </c>
      <c r="B50" s="71" t="n">
        <v>850</v>
      </c>
      <c r="C50" s="72" t="n">
        <v>2.742</v>
      </c>
      <c r="D50" s="26" t="n">
        <v>463.5</v>
      </c>
      <c r="E50" s="72" t="n">
        <v>3.01</v>
      </c>
      <c r="F50" s="72" t="n">
        <v>0.565</v>
      </c>
      <c r="G50" s="20"/>
      <c r="H50" s="73" t="n">
        <f aca="false">B50-B49</f>
        <v>50</v>
      </c>
      <c r="I50" s="32" t="n">
        <f aca="false">(C50-C49)/$H50*A50</f>
        <v>2.24</v>
      </c>
      <c r="J50" s="32" t="n">
        <f aca="false">(D50-D49)/$H50*10</f>
        <v>5.7</v>
      </c>
      <c r="K50" s="32" t="n">
        <f aca="false">(E50-E49)/$H50*1000</f>
        <v>0.699999999999994</v>
      </c>
      <c r="L50" s="32" t="n">
        <f aca="false">(F50-F49)/$H50*1000</f>
        <v>-0.14</v>
      </c>
      <c r="N50" s="32" t="n">
        <f aca="false">A50*C50/B50</f>
        <v>2.58070588235294</v>
      </c>
    </row>
    <row r="51" customFormat="false" ht="12.75" hidden="false" customHeight="false" outlineLevel="0" collapsed="false">
      <c r="A51" s="20" t="n">
        <v>800</v>
      </c>
      <c r="B51" s="71" t="n">
        <v>900</v>
      </c>
      <c r="C51" s="72" t="n">
        <v>2.88</v>
      </c>
      <c r="D51" s="26" t="n">
        <v>491.6</v>
      </c>
      <c r="E51" s="72" t="n">
        <v>3.042</v>
      </c>
      <c r="F51" s="72" t="n">
        <v>0.559</v>
      </c>
      <c r="G51" s="20"/>
      <c r="H51" s="73" t="n">
        <f aca="false">B51-B50</f>
        <v>50</v>
      </c>
      <c r="I51" s="32" t="n">
        <f aca="false">(C51-C50)/$H51*A51</f>
        <v>2.208</v>
      </c>
      <c r="J51" s="32" t="n">
        <f aca="false">(D51-D50)/$H51*10</f>
        <v>5.62</v>
      </c>
      <c r="K51" s="32" t="n">
        <f aca="false">(E51-E50)/$H51*1000</f>
        <v>0.640000000000001</v>
      </c>
      <c r="L51" s="32" t="n">
        <f aca="false">(F51-F50)/$H51*1000</f>
        <v>-0.119999999999998</v>
      </c>
      <c r="N51" s="32" t="n">
        <f aca="false">A51*C51/B51</f>
        <v>2.56</v>
      </c>
    </row>
    <row r="52" customFormat="false" ht="12.75" hidden="false" customHeight="false" outlineLevel="0" collapsed="false">
      <c r="A52" s="20" t="n">
        <v>800</v>
      </c>
      <c r="B52" s="71" t="n">
        <v>950</v>
      </c>
      <c r="C52" s="72" t="n">
        <v>3.018</v>
      </c>
      <c r="D52" s="26" t="n">
        <v>519.4</v>
      </c>
      <c r="E52" s="72" t="n">
        <v>3.072</v>
      </c>
      <c r="F52" s="72" t="n">
        <v>0.554</v>
      </c>
      <c r="G52" s="20"/>
      <c r="H52" s="73" t="n">
        <f aca="false">B52-B51</f>
        <v>50</v>
      </c>
      <c r="I52" s="32" t="n">
        <f aca="false">(C52-C51)/$H52*A52</f>
        <v>2.208</v>
      </c>
      <c r="J52" s="32" t="n">
        <f aca="false">(D52-D51)/$H52*10</f>
        <v>5.55999999999999</v>
      </c>
      <c r="K52" s="32" t="n">
        <f aca="false">(E52-E51)/$H52*1000</f>
        <v>0.600000000000005</v>
      </c>
      <c r="L52" s="32" t="n">
        <f aca="false">(F52-F51)/$H52*1000</f>
        <v>-0.1</v>
      </c>
      <c r="N52" s="32" t="n">
        <f aca="false">A52*C52/B52</f>
        <v>2.54147368421053</v>
      </c>
    </row>
    <row r="53" customFormat="false" ht="12.75" hidden="false" customHeight="false" outlineLevel="0" collapsed="false">
      <c r="A53" s="20" t="n">
        <v>800</v>
      </c>
      <c r="B53" s="81" t="n">
        <v>1000</v>
      </c>
      <c r="C53" s="72" t="n">
        <v>3.155</v>
      </c>
      <c r="D53" s="26" t="n">
        <v>547</v>
      </c>
      <c r="E53" s="72" t="n">
        <v>3.1</v>
      </c>
      <c r="F53" s="72" t="n">
        <v>0.55</v>
      </c>
      <c r="G53" s="20"/>
      <c r="H53" s="73" t="n">
        <f aca="false">B53-B52</f>
        <v>50</v>
      </c>
      <c r="I53" s="32" t="n">
        <f aca="false">(C53-C52)/$H53*A53</f>
        <v>2.192</v>
      </c>
      <c r="J53" s="32" t="n">
        <f aca="false">(D53-D52)/$H53*10</f>
        <v>5.52000000000001</v>
      </c>
      <c r="K53" s="32" t="n">
        <f aca="false">(E53-E52)/$H53*1000</f>
        <v>0.560000000000001</v>
      </c>
      <c r="L53" s="32" t="n">
        <f aca="false">(F53-F52)/$H53*1000</f>
        <v>-0.0800000000000001</v>
      </c>
      <c r="N53" s="32" t="n">
        <f aca="false">A53*C53/B53</f>
        <v>2.524</v>
      </c>
    </row>
    <row r="54" customFormat="false" ht="12.75" hidden="false" customHeight="false" outlineLevel="0" collapsed="false">
      <c r="A54" s="20" t="n">
        <v>800</v>
      </c>
      <c r="B54" s="81" t="n">
        <v>1050</v>
      </c>
      <c r="C54" s="72" t="n">
        <v>3.291</v>
      </c>
      <c r="D54" s="26" t="n">
        <v>574.4</v>
      </c>
      <c r="E54" s="72" t="n">
        <v>3.127</v>
      </c>
      <c r="F54" s="72" t="n">
        <v>0.547</v>
      </c>
      <c r="G54" s="20"/>
      <c r="H54" s="73" t="n">
        <f aca="false">B54-B53</f>
        <v>50</v>
      </c>
      <c r="I54" s="32" t="n">
        <f aca="false">(C54-C53)/$H54*A54</f>
        <v>2.176</v>
      </c>
      <c r="J54" s="32" t="n">
        <f aca="false">(D54-D53)/$H54*10</f>
        <v>5.48</v>
      </c>
      <c r="K54" s="32" t="n">
        <f aca="false">(E54-E53)/$H54*1000</f>
        <v>0.539999999999994</v>
      </c>
      <c r="L54" s="32" t="n">
        <f aca="false">(F54-F53)/$H54*1000</f>
        <v>-0.0600000000000001</v>
      </c>
      <c r="N54" s="32" t="n">
        <f aca="false">A54*C54/B54</f>
        <v>2.50742857142857</v>
      </c>
    </row>
    <row r="55" customFormat="false" ht="12.75" hidden="false" customHeight="false" outlineLevel="0" collapsed="false">
      <c r="A55" s="20" t="n">
        <v>800</v>
      </c>
      <c r="B55" s="81" t="n">
        <v>1100</v>
      </c>
      <c r="C55" s="72" t="n">
        <v>3.426</v>
      </c>
      <c r="D55" s="26" t="n">
        <v>601.7</v>
      </c>
      <c r="E55" s="72" t="n">
        <v>3.152</v>
      </c>
      <c r="F55" s="72" t="n">
        <v>0.544</v>
      </c>
      <c r="G55" s="20"/>
      <c r="H55" s="73" t="n">
        <f aca="false">B55-B54</f>
        <v>50</v>
      </c>
      <c r="I55" s="32" t="n">
        <f aca="false">(C55-C54)/$H55*A55</f>
        <v>2.16</v>
      </c>
      <c r="J55" s="32" t="n">
        <f aca="false">(D55-D54)/$H55*10</f>
        <v>5.46000000000001</v>
      </c>
      <c r="K55" s="32" t="n">
        <f aca="false">(E55-E54)/$H55*1000</f>
        <v>0.500000000000007</v>
      </c>
      <c r="L55" s="32" t="n">
        <f aca="false">(F55-F54)/$H55*1000</f>
        <v>-0.0600000000000001</v>
      </c>
      <c r="N55" s="32" t="n">
        <f aca="false">A55*C55/B55</f>
        <v>2.49163636363636</v>
      </c>
    </row>
    <row r="56" customFormat="false" ht="12.75" hidden="false" customHeight="false" outlineLevel="0" collapsed="false">
      <c r="A56" s="20" t="n">
        <v>800</v>
      </c>
      <c r="B56" s="82" t="n">
        <v>1150</v>
      </c>
      <c r="C56" s="72" t="n">
        <v>3.561</v>
      </c>
      <c r="D56" s="26" t="n">
        <v>628.8</v>
      </c>
      <c r="E56" s="72" t="n">
        <v>3.176</v>
      </c>
      <c r="F56" s="72" t="n">
        <v>0.542</v>
      </c>
      <c r="G56" s="20"/>
      <c r="H56" s="73" t="n">
        <f aca="false">B56-B55</f>
        <v>50</v>
      </c>
      <c r="I56" s="32" t="n">
        <f aca="false">(C56-C55)/$H56*A56</f>
        <v>2.16</v>
      </c>
      <c r="J56" s="32" t="n">
        <f aca="false">(D56-D55)/$H56*10</f>
        <v>5.41999999999998</v>
      </c>
      <c r="K56" s="32" t="n">
        <f aca="false">(E56-E55)/$H56*1000</f>
        <v>0.48</v>
      </c>
      <c r="L56" s="32" t="n">
        <f aca="false">(F56-F55)/$H56*1000</f>
        <v>-0.04</v>
      </c>
      <c r="N56" s="32" t="n">
        <f aca="false">A56*C56/B56</f>
        <v>2.47721739130435</v>
      </c>
    </row>
    <row r="57" customFormat="false" ht="12.75" hidden="false" customHeight="false" outlineLevel="0" collapsed="false">
      <c r="A57" s="20" t="n">
        <v>800</v>
      </c>
      <c r="B57" s="81" t="n">
        <v>1200</v>
      </c>
      <c r="C57" s="75" t="n">
        <v>3.695</v>
      </c>
      <c r="D57" s="26" t="n">
        <v>655.9</v>
      </c>
      <c r="E57" s="72" t="n">
        <v>3.199</v>
      </c>
      <c r="F57" s="72" t="n">
        <v>0.54</v>
      </c>
      <c r="G57" s="20"/>
      <c r="H57" s="73" t="n">
        <f aca="false">B57-B56</f>
        <v>50</v>
      </c>
      <c r="I57" s="32" t="n">
        <f aca="false">(C57-C56)/$H57*A57</f>
        <v>2.144</v>
      </c>
      <c r="J57" s="32" t="n">
        <f aca="false">(D57-D56)/$H57*10</f>
        <v>5.42000000000001</v>
      </c>
      <c r="K57" s="32" t="n">
        <f aca="false">(E57-E56)/$H57*1000</f>
        <v>0.459999999999994</v>
      </c>
      <c r="L57" s="32" t="n">
        <f aca="false">(F57-F56)/$H57*1000</f>
        <v>-0.04</v>
      </c>
      <c r="N57" s="32" t="n">
        <f aca="false">A57*C57/B57</f>
        <v>2.46333333333333</v>
      </c>
    </row>
    <row r="58" customFormat="false" ht="12.75" hidden="false" customHeight="false" outlineLevel="0" collapsed="false">
      <c r="A58" s="20" t="n">
        <v>800</v>
      </c>
      <c r="B58" s="81" t="n">
        <v>1250</v>
      </c>
      <c r="C58" s="72" t="n">
        <v>3.829</v>
      </c>
      <c r="D58" s="26" t="n">
        <v>682.8</v>
      </c>
      <c r="E58" s="72" t="n">
        <v>3.221</v>
      </c>
      <c r="F58" s="72" t="n">
        <v>0.538</v>
      </c>
      <c r="G58" s="20"/>
      <c r="H58" s="73" t="n">
        <f aca="false">B58-B57</f>
        <v>50</v>
      </c>
      <c r="I58" s="32" t="n">
        <f aca="false">(C58-C57)/$H58*A58</f>
        <v>2.14400000000001</v>
      </c>
      <c r="J58" s="32" t="n">
        <f aca="false">(D58-D57)/$H58*10</f>
        <v>5.38</v>
      </c>
      <c r="K58" s="32" t="n">
        <f aca="false">(E58-E57)/$H58*1000</f>
        <v>0.440000000000005</v>
      </c>
      <c r="L58" s="32" t="n">
        <f aca="false">(F58-F57)/$H58*1000</f>
        <v>-0.04</v>
      </c>
      <c r="N58" s="32" t="n">
        <f aca="false">A58*C58/B58</f>
        <v>2.45056</v>
      </c>
    </row>
    <row r="59" customFormat="false" ht="12.75" hidden="false" customHeight="false" outlineLevel="0" collapsed="false">
      <c r="A59" s="20" t="n">
        <v>800</v>
      </c>
      <c r="B59" s="82" t="n">
        <v>1300</v>
      </c>
      <c r="C59" s="75" t="n">
        <v>3.963</v>
      </c>
      <c r="D59" s="26" t="n">
        <v>709.7</v>
      </c>
      <c r="E59" s="72" t="n">
        <v>3.243</v>
      </c>
      <c r="F59" s="72" t="n">
        <v>0.537</v>
      </c>
      <c r="G59" s="20"/>
      <c r="H59" s="73" t="n">
        <f aca="false">B59-B58</f>
        <v>50</v>
      </c>
      <c r="I59" s="32" t="n">
        <f aca="false">(C59-C58)/$H59*A59</f>
        <v>2.144</v>
      </c>
      <c r="J59" s="32" t="n">
        <f aca="false">(D59-D58)/$H59*10</f>
        <v>5.38000000000002</v>
      </c>
      <c r="K59" s="32" t="n">
        <f aca="false">(E59-E58)/$H59*1000</f>
        <v>0.439999999999996</v>
      </c>
      <c r="L59" s="32" t="n">
        <f aca="false">(F59-F58)/$H59*1000</f>
        <v>-0.02</v>
      </c>
      <c r="N59" s="32" t="n">
        <f aca="false">A59*C59/B59</f>
        <v>2.438769230769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59"/>
  <sheetViews>
    <sheetView showFormulas="false" showGridLines="true" showRowColHeaders="true" showZeros="true" rightToLeft="false" tabSelected="false" showOutlineSymbols="true" defaultGridColor="true" view="normal" topLeftCell="A5" colorId="64" zoomScale="60" zoomScaleNormal="60" zoomScalePageLayoutView="100" workbookViewId="0">
      <selection pane="topLeft" activeCell="N2" activeCellId="0" sqref="N2:N59"/>
    </sheetView>
  </sheetViews>
  <sheetFormatPr defaultColWidth="9.0546875" defaultRowHeight="12.75" zeroHeight="false" outlineLevelRow="0" outlineLevelCol="0"/>
  <cols>
    <col collapsed="false" customWidth="true" hidden="false" outlineLevel="0" max="2" min="2" style="142" width="8.85"/>
    <col collapsed="false" customWidth="true" hidden="false" outlineLevel="0" max="3" min="3" style="143" width="8.85"/>
    <col collapsed="false" customWidth="true" hidden="false" outlineLevel="0" max="4" min="4" style="144" width="8.85"/>
    <col collapsed="false" customWidth="true" hidden="false" outlineLevel="0" max="6" min="5" style="145" width="8.85"/>
  </cols>
  <sheetData>
    <row r="2" customFormat="false" ht="14.25" hidden="false" customHeight="false" outlineLevel="0" collapsed="false">
      <c r="A2" s="58" t="s">
        <v>14</v>
      </c>
      <c r="B2" s="146" t="s">
        <v>3</v>
      </c>
      <c r="C2" s="147" t="s">
        <v>15</v>
      </c>
      <c r="D2" s="148" t="s">
        <v>16</v>
      </c>
      <c r="E2" s="149" t="s">
        <v>17</v>
      </c>
      <c r="F2" s="149" t="s">
        <v>18</v>
      </c>
      <c r="H2" s="0" t="s">
        <v>19</v>
      </c>
      <c r="J2" s="64"/>
      <c r="N2" s="7" t="s">
        <v>20</v>
      </c>
    </row>
    <row r="3" customFormat="false" ht="12.75" hidden="false" customHeight="false" outlineLevel="0" collapsed="false">
      <c r="A3" s="20" t="n">
        <v>900</v>
      </c>
      <c r="B3" s="20" t="n">
        <v>85</v>
      </c>
      <c r="C3" s="150"/>
      <c r="D3" s="151"/>
      <c r="E3" s="152"/>
      <c r="F3" s="152"/>
      <c r="G3" s="20"/>
      <c r="H3" s="20" t="s">
        <v>21</v>
      </c>
      <c r="I3" s="20" t="n">
        <f aca="false">A3</f>
        <v>900</v>
      </c>
      <c r="J3" s="20" t="n">
        <v>10</v>
      </c>
      <c r="K3" s="20" t="n">
        <v>1000</v>
      </c>
      <c r="L3" s="20" t="n">
        <v>1000</v>
      </c>
      <c r="N3" s="32" t="n">
        <f aca="false">A3*C3/B3</f>
        <v>0</v>
      </c>
    </row>
    <row r="4" customFormat="false" ht="12.75" hidden="false" customHeight="false" outlineLevel="0" collapsed="false">
      <c r="A4" s="20" t="n">
        <v>900</v>
      </c>
      <c r="B4" s="20" t="n">
        <v>90</v>
      </c>
      <c r="C4" s="150"/>
      <c r="D4" s="151"/>
      <c r="E4" s="152"/>
      <c r="F4" s="152"/>
      <c r="G4" s="20"/>
      <c r="H4" s="73" t="n">
        <f aca="false">B4-B3</f>
        <v>5</v>
      </c>
      <c r="I4" s="32" t="n">
        <f aca="false">(C4-C3)/$H4*A4</f>
        <v>0</v>
      </c>
      <c r="J4" s="32" t="n">
        <f aca="false">(D4-D3)/$H4*10</f>
        <v>0</v>
      </c>
      <c r="K4" s="32" t="n">
        <f aca="false">(E4-E3)/$H4*1000</f>
        <v>0</v>
      </c>
      <c r="L4" s="32" t="n">
        <f aca="false">(F4-F3)/$H4*1000</f>
        <v>0</v>
      </c>
      <c r="N4" s="32" t="n">
        <f aca="false">A4*C4/B4</f>
        <v>0</v>
      </c>
    </row>
    <row r="5" customFormat="false" ht="12.75" hidden="false" customHeight="false" outlineLevel="0" collapsed="false">
      <c r="A5" s="20" t="n">
        <v>900</v>
      </c>
      <c r="B5" s="69" t="n">
        <v>95</v>
      </c>
      <c r="C5" s="150"/>
      <c r="D5" s="151"/>
      <c r="E5" s="152"/>
      <c r="F5" s="152"/>
      <c r="G5" s="20"/>
      <c r="H5" s="73" t="n">
        <f aca="false">B5-B4</f>
        <v>5</v>
      </c>
      <c r="I5" s="32" t="n">
        <f aca="false">(C5-C4)/$H5*A5</f>
        <v>0</v>
      </c>
      <c r="J5" s="32" t="n">
        <f aca="false">(D5-D4)/$H5*10</f>
        <v>0</v>
      </c>
      <c r="K5" s="32" t="n">
        <f aca="false">(E5-E4)/$H5*1000</f>
        <v>0</v>
      </c>
      <c r="L5" s="32" t="n">
        <f aca="false">(F5-F4)/$H5*1000</f>
        <v>0</v>
      </c>
      <c r="N5" s="32" t="n">
        <f aca="false">A5*C5/B5</f>
        <v>0</v>
      </c>
    </row>
    <row r="6" customFormat="false" ht="12.75" hidden="false" customHeight="false" outlineLevel="0" collapsed="false">
      <c r="A6" s="20" t="n">
        <v>900</v>
      </c>
      <c r="B6" s="69" t="n">
        <v>100</v>
      </c>
      <c r="C6" s="150"/>
      <c r="D6" s="151"/>
      <c r="E6" s="152"/>
      <c r="F6" s="152"/>
      <c r="G6" s="20"/>
      <c r="H6" s="73" t="n">
        <f aca="false">B6-B5</f>
        <v>5</v>
      </c>
      <c r="I6" s="32" t="n">
        <f aca="false">(C6-C5)/$H6*A6</f>
        <v>0</v>
      </c>
      <c r="J6" s="32" t="n">
        <f aca="false">(D6-D5)/$H6*10</f>
        <v>0</v>
      </c>
      <c r="K6" s="32" t="n">
        <f aca="false">(E6-E5)/$H6*1000</f>
        <v>0</v>
      </c>
      <c r="L6" s="32" t="n">
        <f aca="false">(F6-F5)/$H6*1000</f>
        <v>0</v>
      </c>
      <c r="N6" s="32" t="n">
        <f aca="false">A6*C6/B6</f>
        <v>0</v>
      </c>
    </row>
    <row r="7" customFormat="false" ht="12.75" hidden="false" customHeight="false" outlineLevel="0" collapsed="false">
      <c r="A7" s="20" t="n">
        <v>900</v>
      </c>
      <c r="B7" s="69" t="n">
        <v>105</v>
      </c>
      <c r="C7" s="150"/>
      <c r="D7" s="151"/>
      <c r="E7" s="152"/>
      <c r="F7" s="152"/>
      <c r="G7" s="20"/>
      <c r="H7" s="73" t="n">
        <f aca="false">B7-B6</f>
        <v>5</v>
      </c>
      <c r="I7" s="32" t="n">
        <f aca="false">(C7-C6)/$H7*A7</f>
        <v>0</v>
      </c>
      <c r="J7" s="32" t="n">
        <f aca="false">(D7-D6)/$H7*10</f>
        <v>0</v>
      </c>
      <c r="K7" s="32" t="n">
        <f aca="false">(E7-E6)/$H7*1000</f>
        <v>0</v>
      </c>
      <c r="L7" s="32" t="n">
        <f aca="false">(F7-F6)/$H7*1000</f>
        <v>0</v>
      </c>
      <c r="N7" s="32" t="n">
        <f aca="false">A7*C7/B7</f>
        <v>0</v>
      </c>
    </row>
    <row r="8" customFormat="false" ht="12.75" hidden="false" customHeight="false" outlineLevel="0" collapsed="false">
      <c r="A8" s="20" t="n">
        <v>900</v>
      </c>
      <c r="B8" s="69" t="n">
        <v>110</v>
      </c>
      <c r="C8" s="150"/>
      <c r="D8" s="151"/>
      <c r="E8" s="152"/>
      <c r="F8" s="152"/>
      <c r="G8" s="20"/>
      <c r="H8" s="73" t="n">
        <f aca="false">B8-B7</f>
        <v>5</v>
      </c>
      <c r="I8" s="32" t="n">
        <f aca="false">(C8-C7)/$H8*A8</f>
        <v>0</v>
      </c>
      <c r="J8" s="32" t="n">
        <f aca="false">(D8-D7)/$H8*10</f>
        <v>0</v>
      </c>
      <c r="K8" s="32" t="n">
        <f aca="false">(E8-E7)/$H8*1000</f>
        <v>0</v>
      </c>
      <c r="L8" s="32" t="n">
        <f aca="false">(F8-F7)/$H8*1000</f>
        <v>0</v>
      </c>
      <c r="N8" s="32" t="n">
        <f aca="false">A8*C8/B8</f>
        <v>0</v>
      </c>
    </row>
    <row r="9" customFormat="false" ht="12.75" hidden="false" customHeight="false" outlineLevel="0" collapsed="false">
      <c r="A9" s="20" t="n">
        <v>900</v>
      </c>
      <c r="B9" s="69" t="n">
        <v>115</v>
      </c>
      <c r="C9" s="150"/>
      <c r="D9" s="151"/>
      <c r="E9" s="152"/>
      <c r="F9" s="152"/>
      <c r="G9" s="20"/>
      <c r="H9" s="73" t="n">
        <f aca="false">B9-B8</f>
        <v>5</v>
      </c>
      <c r="I9" s="32" t="n">
        <f aca="false">(C9-C8)/$H9*A9</f>
        <v>0</v>
      </c>
      <c r="J9" s="32" t="n">
        <f aca="false">(D9-D8)/$H9*10</f>
        <v>0</v>
      </c>
      <c r="K9" s="32" t="n">
        <f aca="false">(E9-E8)/$H9*1000</f>
        <v>0</v>
      </c>
      <c r="L9" s="32" t="n">
        <f aca="false">(F9-F8)/$H9*1000</f>
        <v>0</v>
      </c>
      <c r="N9" s="32" t="n">
        <f aca="false">A9*C9/B9</f>
        <v>0</v>
      </c>
    </row>
    <row r="10" customFormat="false" ht="12.75" hidden="false" customHeight="false" outlineLevel="0" collapsed="false">
      <c r="A10" s="20" t="n">
        <v>900</v>
      </c>
      <c r="B10" s="69" t="n">
        <v>120</v>
      </c>
      <c r="C10" s="150"/>
      <c r="D10" s="151"/>
      <c r="E10" s="152"/>
      <c r="F10" s="152"/>
      <c r="G10" s="20"/>
      <c r="H10" s="73" t="n">
        <f aca="false">B10-B9</f>
        <v>5</v>
      </c>
      <c r="I10" s="32" t="n">
        <f aca="false">(C10-C9)/$H10*A10</f>
        <v>0</v>
      </c>
      <c r="J10" s="32" t="n">
        <f aca="false">(D10-D9)/$H10*10</f>
        <v>0</v>
      </c>
      <c r="K10" s="32" t="n">
        <f aca="false">(E10-E9)/$H10*1000</f>
        <v>0</v>
      </c>
      <c r="L10" s="32" t="n">
        <f aca="false">(F10-F9)/$H10*1000</f>
        <v>0</v>
      </c>
      <c r="N10" s="32" t="n">
        <f aca="false">A10*C10/B10</f>
        <v>0</v>
      </c>
    </row>
    <row r="11" customFormat="false" ht="12.75" hidden="false" customHeight="false" outlineLevel="0" collapsed="false">
      <c r="A11" s="20" t="n">
        <v>900</v>
      </c>
      <c r="B11" s="71" t="n">
        <v>125</v>
      </c>
      <c r="C11" s="150"/>
      <c r="D11" s="151"/>
      <c r="E11" s="152"/>
      <c r="F11" s="152"/>
      <c r="G11" s="20"/>
      <c r="H11" s="73" t="n">
        <f aca="false">B11-B10</f>
        <v>5</v>
      </c>
      <c r="I11" s="32" t="n">
        <f aca="false">(C11-C10)/$H11*A11</f>
        <v>0</v>
      </c>
      <c r="J11" s="32" t="n">
        <f aca="false">(D11-D10)/$H11*10</f>
        <v>0</v>
      </c>
      <c r="K11" s="32" t="n">
        <f aca="false">(E11-E10)/$H11*1000</f>
        <v>0</v>
      </c>
      <c r="L11" s="32" t="n">
        <f aca="false">(F11-F10)/$H11*1000</f>
        <v>0</v>
      </c>
      <c r="N11" s="32" t="n">
        <f aca="false">A11*C11/B11</f>
        <v>0</v>
      </c>
    </row>
    <row r="12" customFormat="false" ht="12.75" hidden="false" customHeight="false" outlineLevel="0" collapsed="false">
      <c r="A12" s="20" t="n">
        <v>900</v>
      </c>
      <c r="B12" s="71" t="n">
        <v>130</v>
      </c>
      <c r="C12" s="150"/>
      <c r="D12" s="151"/>
      <c r="E12" s="152"/>
      <c r="F12" s="152"/>
      <c r="G12" s="20"/>
      <c r="H12" s="73" t="n">
        <f aca="false">B12-B11</f>
        <v>5</v>
      </c>
      <c r="I12" s="32" t="n">
        <f aca="false">(C12-C11)/$H12*A12</f>
        <v>0</v>
      </c>
      <c r="J12" s="32" t="n">
        <f aca="false">(D12-D11)/$H12*10</f>
        <v>0</v>
      </c>
      <c r="K12" s="32" t="n">
        <f aca="false">(E12-E11)/$H12*1000</f>
        <v>0</v>
      </c>
      <c r="L12" s="32" t="n">
        <f aca="false">(F12-F11)/$H12*1000</f>
        <v>0</v>
      </c>
      <c r="N12" s="32" t="n">
        <f aca="false">A12*C12/B12</f>
        <v>0</v>
      </c>
    </row>
    <row r="13" customFormat="false" ht="12.75" hidden="false" customHeight="false" outlineLevel="0" collapsed="false">
      <c r="A13" s="20" t="n">
        <v>900</v>
      </c>
      <c r="B13" s="71" t="n">
        <v>135</v>
      </c>
      <c r="C13" s="150"/>
      <c r="D13" s="151"/>
      <c r="E13" s="152"/>
      <c r="F13" s="152"/>
      <c r="G13" s="20"/>
      <c r="H13" s="73" t="n">
        <f aca="false">B13-B12</f>
        <v>5</v>
      </c>
      <c r="I13" s="32" t="n">
        <f aca="false">(C13-C12)/$H13*A13</f>
        <v>0</v>
      </c>
      <c r="J13" s="32" t="n">
        <f aca="false">(D13-D12)/$H13*10</f>
        <v>0</v>
      </c>
      <c r="K13" s="32" t="n">
        <f aca="false">(E13-E12)/$H13*1000</f>
        <v>0</v>
      </c>
      <c r="L13" s="32" t="n">
        <f aca="false">(F13-F12)/$H13*1000</f>
        <v>0</v>
      </c>
      <c r="N13" s="32" t="n">
        <f aca="false">A13*C13/B13</f>
        <v>0</v>
      </c>
    </row>
    <row r="14" customFormat="false" ht="12.75" hidden="false" customHeight="false" outlineLevel="0" collapsed="false">
      <c r="A14" s="20" t="n">
        <v>900</v>
      </c>
      <c r="B14" s="71" t="n">
        <v>140</v>
      </c>
      <c r="C14" s="150"/>
      <c r="D14" s="151"/>
      <c r="E14" s="152"/>
      <c r="F14" s="152"/>
      <c r="G14" s="20"/>
      <c r="H14" s="73" t="n">
        <f aca="false">B14-B13</f>
        <v>5</v>
      </c>
      <c r="I14" s="32" t="n">
        <f aca="false">(C14-C13)/$H14*A14</f>
        <v>0</v>
      </c>
      <c r="J14" s="32" t="n">
        <f aca="false">(D14-D13)/$H14*10</f>
        <v>0</v>
      </c>
      <c r="K14" s="32" t="n">
        <f aca="false">(E14-E13)/$H14*1000</f>
        <v>0</v>
      </c>
      <c r="L14" s="32" t="n">
        <f aca="false">(F14-F13)/$H14*1000</f>
        <v>0</v>
      </c>
      <c r="N14" s="32" t="n">
        <f aca="false">A14*C14/B14</f>
        <v>0</v>
      </c>
    </row>
    <row r="15" customFormat="false" ht="12.75" hidden="false" customHeight="false" outlineLevel="0" collapsed="false">
      <c r="A15" s="20" t="n">
        <v>900</v>
      </c>
      <c r="B15" s="71" t="n">
        <v>145</v>
      </c>
      <c r="C15" s="150"/>
      <c r="D15" s="151"/>
      <c r="E15" s="152"/>
      <c r="F15" s="152"/>
      <c r="G15" s="20"/>
      <c r="H15" s="73" t="n">
        <f aca="false">B15-B14</f>
        <v>5</v>
      </c>
      <c r="I15" s="32" t="n">
        <f aca="false">(C15-C14)/$H15*A15</f>
        <v>0</v>
      </c>
      <c r="J15" s="32" t="n">
        <f aca="false">(D15-D14)/$H15*10</f>
        <v>0</v>
      </c>
      <c r="K15" s="32" t="n">
        <f aca="false">(E15-E14)/$H15*1000</f>
        <v>0</v>
      </c>
      <c r="L15" s="32" t="n">
        <f aca="false">(F15-F14)/$H15*1000</f>
        <v>0</v>
      </c>
      <c r="N15" s="32" t="n">
        <f aca="false">A15*C15/B15</f>
        <v>0</v>
      </c>
    </row>
    <row r="16" customFormat="false" ht="12.75" hidden="false" customHeight="false" outlineLevel="0" collapsed="false">
      <c r="A16" s="20" t="n">
        <v>900</v>
      </c>
      <c r="B16" s="71" t="n">
        <v>150</v>
      </c>
      <c r="C16" s="150"/>
      <c r="D16" s="151"/>
      <c r="E16" s="152"/>
      <c r="F16" s="152"/>
      <c r="G16" s="20"/>
      <c r="H16" s="73" t="n">
        <f aca="false">B16-B15</f>
        <v>5</v>
      </c>
      <c r="I16" s="32" t="n">
        <f aca="false">(C16-C15)/$H16*A16</f>
        <v>0</v>
      </c>
      <c r="J16" s="32" t="n">
        <f aca="false">(D16-D15)/$H16*10</f>
        <v>0</v>
      </c>
      <c r="K16" s="32" t="n">
        <f aca="false">(E16-E15)/$H16*1000</f>
        <v>0</v>
      </c>
      <c r="L16" s="32" t="n">
        <f aca="false">(F16-F15)/$H16*1000</f>
        <v>0</v>
      </c>
      <c r="N16" s="32" t="n">
        <f aca="false">A16*C16/B16</f>
        <v>0</v>
      </c>
    </row>
    <row r="17" customFormat="false" ht="12.75" hidden="false" customHeight="false" outlineLevel="0" collapsed="false">
      <c r="A17" s="20" t="n">
        <v>900</v>
      </c>
      <c r="B17" s="71" t="n">
        <v>155</v>
      </c>
      <c r="C17" s="150"/>
      <c r="D17" s="151"/>
      <c r="E17" s="152"/>
      <c r="F17" s="152"/>
      <c r="G17" s="20"/>
      <c r="H17" s="73" t="n">
        <f aca="false">B17-B16</f>
        <v>5</v>
      </c>
      <c r="I17" s="32" t="n">
        <f aca="false">(C17-C16)/$H17*A17</f>
        <v>0</v>
      </c>
      <c r="J17" s="32" t="n">
        <f aca="false">(D17-D16)/$H17*10</f>
        <v>0</v>
      </c>
      <c r="K17" s="32" t="n">
        <f aca="false">(E17-E16)/$H17*1000</f>
        <v>0</v>
      </c>
      <c r="L17" s="32" t="n">
        <f aca="false">(F17-F16)/$H17*1000</f>
        <v>0</v>
      </c>
      <c r="N17" s="32" t="n">
        <f aca="false">A17*C17/B17</f>
        <v>0</v>
      </c>
    </row>
    <row r="18" customFormat="false" ht="12.75" hidden="false" customHeight="false" outlineLevel="0" collapsed="false">
      <c r="A18" s="20" t="n">
        <v>900</v>
      </c>
      <c r="B18" s="71" t="n">
        <v>160</v>
      </c>
      <c r="C18" s="150"/>
      <c r="D18" s="151"/>
      <c r="E18" s="152"/>
      <c r="F18" s="152"/>
      <c r="G18" s="20"/>
      <c r="H18" s="73" t="n">
        <f aca="false">B18-B17</f>
        <v>5</v>
      </c>
      <c r="I18" s="32" t="n">
        <f aca="false">(C18-C17)/$H18*A18</f>
        <v>0</v>
      </c>
      <c r="J18" s="32" t="n">
        <f aca="false">(D18-D17)/$H18*10</f>
        <v>0</v>
      </c>
      <c r="K18" s="32" t="n">
        <f aca="false">(E18-E17)/$H18*1000</f>
        <v>0</v>
      </c>
      <c r="L18" s="32" t="n">
        <f aca="false">(F18-F17)/$H18*1000</f>
        <v>0</v>
      </c>
      <c r="N18" s="32" t="n">
        <f aca="false">A18*C18/B18</f>
        <v>0</v>
      </c>
    </row>
    <row r="19" customFormat="false" ht="12.75" hidden="false" customHeight="false" outlineLevel="0" collapsed="false">
      <c r="A19" s="20" t="n">
        <v>900</v>
      </c>
      <c r="B19" s="71" t="n">
        <v>170</v>
      </c>
      <c r="C19" s="150"/>
      <c r="D19" s="151"/>
      <c r="E19" s="152"/>
      <c r="F19" s="152"/>
      <c r="G19" s="20"/>
      <c r="H19" s="73" t="n">
        <f aca="false">B19-B18</f>
        <v>10</v>
      </c>
      <c r="I19" s="32" t="n">
        <f aca="false">(C19-C18)/$H19*A19</f>
        <v>0</v>
      </c>
      <c r="J19" s="32" t="n">
        <f aca="false">(D19-D18)/$H19*10</f>
        <v>0</v>
      </c>
      <c r="K19" s="32" t="n">
        <f aca="false">(E19-E18)/$H19*1000</f>
        <v>0</v>
      </c>
      <c r="L19" s="32" t="n">
        <f aca="false">(F19-F18)/$H19*1000</f>
        <v>0</v>
      </c>
      <c r="N19" s="32" t="n">
        <f aca="false">A19*C19/B19</f>
        <v>0</v>
      </c>
    </row>
    <row r="20" customFormat="false" ht="12.75" hidden="false" customHeight="false" outlineLevel="0" collapsed="false">
      <c r="A20" s="20" t="n">
        <v>900</v>
      </c>
      <c r="B20" s="71" t="n">
        <v>180</v>
      </c>
      <c r="C20" s="150"/>
      <c r="D20" s="151"/>
      <c r="E20" s="152"/>
      <c r="F20" s="152"/>
      <c r="G20" s="20"/>
      <c r="H20" s="73" t="n">
        <f aca="false">B20-B19</f>
        <v>10</v>
      </c>
      <c r="I20" s="32" t="n">
        <f aca="false">(C20-C19)/$H20*A20</f>
        <v>0</v>
      </c>
      <c r="J20" s="32" t="n">
        <f aca="false">(D20-D19)/$H20*10</f>
        <v>0</v>
      </c>
      <c r="K20" s="32" t="n">
        <f aca="false">(E20-E19)/$H20*1000</f>
        <v>0</v>
      </c>
      <c r="L20" s="32" t="n">
        <f aca="false">(F20-F19)/$H20*1000</f>
        <v>0</v>
      </c>
      <c r="N20" s="32" t="n">
        <f aca="false">A20*C20/B20</f>
        <v>0</v>
      </c>
    </row>
    <row r="21" customFormat="false" ht="12.75" hidden="false" customHeight="false" outlineLevel="0" collapsed="false">
      <c r="A21" s="20" t="n">
        <v>900</v>
      </c>
      <c r="B21" s="71" t="n">
        <v>190</v>
      </c>
      <c r="C21" s="150"/>
      <c r="D21" s="151"/>
      <c r="E21" s="152"/>
      <c r="F21" s="152"/>
      <c r="G21" s="20"/>
      <c r="H21" s="73" t="n">
        <f aca="false">B21-B20</f>
        <v>10</v>
      </c>
      <c r="I21" s="32" t="n">
        <f aca="false">(C21-C20)/$H21*A21</f>
        <v>0</v>
      </c>
      <c r="J21" s="32" t="n">
        <f aca="false">(D21-D20)/$H21*10</f>
        <v>0</v>
      </c>
      <c r="K21" s="32" t="n">
        <f aca="false">(E21-E20)/$H21*1000</f>
        <v>0</v>
      </c>
      <c r="L21" s="32" t="n">
        <f aca="false">(F21-F20)/$H21*1000</f>
        <v>0</v>
      </c>
      <c r="N21" s="32" t="n">
        <f aca="false">A21*C21/B21</f>
        <v>0</v>
      </c>
    </row>
    <row r="22" customFormat="false" ht="12.75" hidden="false" customHeight="false" outlineLevel="0" collapsed="false">
      <c r="A22" s="20" t="n">
        <v>900</v>
      </c>
      <c r="B22" s="71" t="n">
        <v>200</v>
      </c>
      <c r="C22" s="150"/>
      <c r="D22" s="151"/>
      <c r="E22" s="152"/>
      <c r="F22" s="152"/>
      <c r="G22" s="20"/>
      <c r="H22" s="73" t="n">
        <f aca="false">B22-B21</f>
        <v>10</v>
      </c>
      <c r="I22" s="32" t="n">
        <f aca="false">(C22-C21)/$H22*A22</f>
        <v>0</v>
      </c>
      <c r="J22" s="32" t="n">
        <f aca="false">(D22-D21)/$H22*10</f>
        <v>0</v>
      </c>
      <c r="K22" s="32" t="n">
        <f aca="false">(E22-E21)/$H22*1000</f>
        <v>0</v>
      </c>
      <c r="L22" s="32" t="n">
        <f aca="false">(F22-F21)/$H22*1000</f>
        <v>0</v>
      </c>
      <c r="N22" s="32" t="n">
        <f aca="false">A22*C22/B22</f>
        <v>0</v>
      </c>
    </row>
    <row r="23" customFormat="false" ht="12.75" hidden="false" customHeight="false" outlineLevel="0" collapsed="false">
      <c r="A23" s="20" t="n">
        <v>900</v>
      </c>
      <c r="B23" s="71" t="n">
        <v>210</v>
      </c>
      <c r="C23" s="150"/>
      <c r="D23" s="151"/>
      <c r="E23" s="152"/>
      <c r="F23" s="152"/>
      <c r="G23" s="20"/>
      <c r="H23" s="73" t="n">
        <f aca="false">B23-B22</f>
        <v>10</v>
      </c>
      <c r="I23" s="32" t="n">
        <f aca="false">(C23-C22)/$H23*A23</f>
        <v>0</v>
      </c>
      <c r="J23" s="32" t="n">
        <f aca="false">(D23-D22)/$H23*10</f>
        <v>0</v>
      </c>
      <c r="K23" s="32" t="n">
        <f aca="false">(E23-E22)/$H23*1000</f>
        <v>0</v>
      </c>
      <c r="L23" s="32" t="n">
        <f aca="false">(F23-F22)/$H23*1000</f>
        <v>0</v>
      </c>
      <c r="N23" s="32" t="n">
        <f aca="false">A23*C23/B23</f>
        <v>0</v>
      </c>
    </row>
    <row r="24" customFormat="false" ht="12.75" hidden="false" customHeight="false" outlineLevel="0" collapsed="false">
      <c r="A24" s="20" t="n">
        <v>900</v>
      </c>
      <c r="B24" s="71" t="n">
        <v>220</v>
      </c>
      <c r="C24" s="118" t="n">
        <v>0.8886</v>
      </c>
      <c r="D24" s="26" t="n">
        <v>47.6</v>
      </c>
      <c r="E24" s="72" t="n">
        <v>2.04</v>
      </c>
      <c r="F24" s="75" t="n">
        <v>0.856</v>
      </c>
      <c r="G24" s="20"/>
      <c r="H24" s="73" t="n">
        <f aca="false">B24-B23</f>
        <v>10</v>
      </c>
      <c r="I24" s="32" t="n">
        <f aca="false">(C24-C23)/$H24*A24</f>
        <v>79.974</v>
      </c>
      <c r="J24" s="32" t="n">
        <f aca="false">(D24-D23)/$H24*10</f>
        <v>47.6</v>
      </c>
      <c r="K24" s="32" t="n">
        <f aca="false">(E24-E23)/$H24*1000</f>
        <v>204</v>
      </c>
      <c r="L24" s="32" t="n">
        <f aca="false">(F24-F23)/$H24*1000</f>
        <v>85.6</v>
      </c>
      <c r="N24" s="32" t="n">
        <f aca="false">A24*C24/B24</f>
        <v>3.63518181818182</v>
      </c>
    </row>
    <row r="25" customFormat="false" ht="12.75" hidden="false" customHeight="false" outlineLevel="0" collapsed="false">
      <c r="A25" s="20" t="n">
        <v>900</v>
      </c>
      <c r="B25" s="71" t="n">
        <v>230</v>
      </c>
      <c r="C25" s="117" t="n">
        <v>0.9111</v>
      </c>
      <c r="D25" s="27" t="n">
        <v>56.1</v>
      </c>
      <c r="E25" s="72" t="n">
        <v>2.077</v>
      </c>
      <c r="F25" s="72" t="n">
        <v>0.847</v>
      </c>
      <c r="G25" s="20"/>
      <c r="H25" s="73" t="n">
        <f aca="false">B25-B24</f>
        <v>10</v>
      </c>
      <c r="I25" s="32" t="n">
        <f aca="false">(C25-C24)/$H25*A25</f>
        <v>2.02500000000001</v>
      </c>
      <c r="J25" s="32" t="n">
        <f aca="false">(D25-D24)/$H25*10</f>
        <v>8.5</v>
      </c>
      <c r="K25" s="32" t="n">
        <f aca="false">(E25-E24)/$H25*1000</f>
        <v>3.69999999999999</v>
      </c>
      <c r="L25" s="32" t="n">
        <f aca="false">(F25-F24)/$H25*1000</f>
        <v>-0.900000000000001</v>
      </c>
      <c r="N25" s="32" t="n">
        <f aca="false">A25*C25/B25</f>
        <v>3.56517391304348</v>
      </c>
    </row>
    <row r="26" customFormat="false" ht="12.75" hidden="false" customHeight="false" outlineLevel="0" collapsed="false">
      <c r="A26" s="20" t="n">
        <v>900</v>
      </c>
      <c r="B26" s="71" t="n">
        <v>240</v>
      </c>
      <c r="C26" s="117" t="n">
        <v>0.9341</v>
      </c>
      <c r="D26" s="26" t="n">
        <v>64.6</v>
      </c>
      <c r="E26" s="72" t="n">
        <v>2.113</v>
      </c>
      <c r="F26" s="72" t="n">
        <v>0.837</v>
      </c>
      <c r="G26" s="20"/>
      <c r="H26" s="73" t="n">
        <f aca="false">B26-B25</f>
        <v>10</v>
      </c>
      <c r="I26" s="32" t="n">
        <f aca="false">(C26-C25)/$H26*A26</f>
        <v>2.07</v>
      </c>
      <c r="J26" s="32" t="n">
        <f aca="false">(D26-D25)/$H26*10</f>
        <v>8.49999999999999</v>
      </c>
      <c r="K26" s="32" t="n">
        <f aca="false">(E26-E25)/$H26*1000</f>
        <v>3.6</v>
      </c>
      <c r="L26" s="32" t="n">
        <f aca="false">(F26-F25)/$H26*1000</f>
        <v>-1</v>
      </c>
      <c r="N26" s="32" t="n">
        <f aca="false">A26*C26/B26</f>
        <v>3.502875</v>
      </c>
    </row>
    <row r="27" customFormat="false" ht="12.75" hidden="false" customHeight="false" outlineLevel="0" collapsed="false">
      <c r="A27" s="20" t="n">
        <v>900</v>
      </c>
      <c r="B27" s="71" t="n">
        <v>250</v>
      </c>
      <c r="C27" s="118" t="n">
        <v>0.9575</v>
      </c>
      <c r="D27" s="26" t="n">
        <v>72.9</v>
      </c>
      <c r="E27" s="72" t="n">
        <v>2.147</v>
      </c>
      <c r="F27" s="72" t="n">
        <v>0.826</v>
      </c>
      <c r="G27" s="20"/>
      <c r="H27" s="73" t="n">
        <f aca="false">B27-B26</f>
        <v>10</v>
      </c>
      <c r="I27" s="32" t="n">
        <f aca="false">(C27-C26)/$H27*A27</f>
        <v>2.106</v>
      </c>
      <c r="J27" s="32" t="n">
        <f aca="false">(D27-D26)/$H27*10</f>
        <v>8.30000000000001</v>
      </c>
      <c r="K27" s="32" t="n">
        <f aca="false">(E27-E26)/$H27*1000</f>
        <v>3.39999999999998</v>
      </c>
      <c r="L27" s="32" t="n">
        <f aca="false">(F27-F26)/$H27*1000</f>
        <v>-1.1</v>
      </c>
      <c r="N27" s="32" t="n">
        <f aca="false">A27*C27/B27</f>
        <v>3.447</v>
      </c>
    </row>
    <row r="28" customFormat="false" ht="12.75" hidden="false" customHeight="false" outlineLevel="0" collapsed="false">
      <c r="A28" s="20" t="n">
        <v>900</v>
      </c>
      <c r="B28" s="71" t="n">
        <v>260</v>
      </c>
      <c r="C28" s="118" t="n">
        <v>0.9814</v>
      </c>
      <c r="D28" s="27" t="n">
        <v>81.1</v>
      </c>
      <c r="E28" s="72" t="n">
        <v>2.179</v>
      </c>
      <c r="F28" s="72" t="n">
        <v>0.815</v>
      </c>
      <c r="G28" s="20"/>
      <c r="H28" s="73" t="n">
        <f aca="false">B28-B27</f>
        <v>10</v>
      </c>
      <c r="I28" s="32" t="n">
        <f aca="false">(C28-C27)/$H28*A28</f>
        <v>2.151</v>
      </c>
      <c r="J28" s="32" t="n">
        <f aca="false">(D28-D27)/$H28*10</f>
        <v>8.19999999999999</v>
      </c>
      <c r="K28" s="32" t="n">
        <f aca="false">(E28-E27)/$H28*1000</f>
        <v>3.2</v>
      </c>
      <c r="L28" s="32" t="n">
        <f aca="false">(F28-F27)/$H28*1000</f>
        <v>-1.1</v>
      </c>
      <c r="N28" s="32" t="n">
        <f aca="false">A28*C28/B28</f>
        <v>3.39715384615385</v>
      </c>
    </row>
    <row r="29" customFormat="false" ht="12.75" hidden="false" customHeight="false" outlineLevel="0" collapsed="false">
      <c r="A29" s="20" t="n">
        <v>900</v>
      </c>
      <c r="B29" s="71" t="n">
        <v>270</v>
      </c>
      <c r="C29" s="72" t="n">
        <v>1.006</v>
      </c>
      <c r="D29" s="26" t="n">
        <v>89.2</v>
      </c>
      <c r="E29" s="72" t="n">
        <v>2.21</v>
      </c>
      <c r="F29" s="72" t="n">
        <v>0.804</v>
      </c>
      <c r="G29" s="20"/>
      <c r="H29" s="73" t="n">
        <f aca="false">B29-B28</f>
        <v>10</v>
      </c>
      <c r="I29" s="32" t="n">
        <f aca="false">(C29-C28)/$H29*A29</f>
        <v>2.214</v>
      </c>
      <c r="J29" s="32" t="n">
        <f aca="false">(D29-D28)/$H29*10</f>
        <v>8.10000000000001</v>
      </c>
      <c r="K29" s="32" t="n">
        <f aca="false">(E29-E28)/$H29*1000</f>
        <v>3.10000000000001</v>
      </c>
      <c r="L29" s="32" t="n">
        <f aca="false">(F29-F28)/$H29*1000</f>
        <v>-1.09999999999999</v>
      </c>
      <c r="N29" s="32" t="n">
        <f aca="false">A29*C29/B29</f>
        <v>3.35333333333333</v>
      </c>
    </row>
    <row r="30" customFormat="false" ht="12.75" hidden="false" customHeight="false" outlineLevel="0" collapsed="false">
      <c r="A30" s="20" t="n">
        <v>900</v>
      </c>
      <c r="B30" s="71" t="n">
        <v>280</v>
      </c>
      <c r="C30" s="72" t="n">
        <v>1.03</v>
      </c>
      <c r="D30" s="26" t="n">
        <v>97.2</v>
      </c>
      <c r="E30" s="72" t="n">
        <v>2.239</v>
      </c>
      <c r="F30" s="72" t="n">
        <v>0.794</v>
      </c>
      <c r="G30" s="20"/>
      <c r="H30" s="73" t="n">
        <f aca="false">B30-B29</f>
        <v>10</v>
      </c>
      <c r="I30" s="32" t="n">
        <f aca="false">(C30-C29)/$H30*A30</f>
        <v>2.16</v>
      </c>
      <c r="J30" s="32" t="n">
        <f aca="false">(D30-D29)/$H30*10</f>
        <v>8</v>
      </c>
      <c r="K30" s="32" t="n">
        <f aca="false">(E30-E29)/$H30*1000</f>
        <v>2.89999999999999</v>
      </c>
      <c r="L30" s="32" t="n">
        <f aca="false">(F30-F29)/$H30*1000</f>
        <v>-1</v>
      </c>
      <c r="N30" s="32" t="n">
        <f aca="false">A30*C30/B30</f>
        <v>3.31071428571429</v>
      </c>
    </row>
    <row r="31" customFormat="false" ht="12.75" hidden="false" customHeight="false" outlineLevel="0" collapsed="false">
      <c r="A31" s="20" t="n">
        <v>900</v>
      </c>
      <c r="B31" s="71" t="n">
        <v>290</v>
      </c>
      <c r="C31" s="72" t="n">
        <v>1.055</v>
      </c>
      <c r="D31" s="27" t="n">
        <v>105</v>
      </c>
      <c r="E31" s="72" t="n">
        <v>2.267</v>
      </c>
      <c r="F31" s="72" t="n">
        <v>0.784</v>
      </c>
      <c r="G31" s="20"/>
      <c r="H31" s="73" t="n">
        <f aca="false">B31-B30</f>
        <v>10</v>
      </c>
      <c r="I31" s="32" t="n">
        <f aca="false">(C31-C30)/$H31*A31</f>
        <v>2.24999999999999</v>
      </c>
      <c r="J31" s="32" t="n">
        <f aca="false">(D31-D30)/$H31*10</f>
        <v>7.8</v>
      </c>
      <c r="K31" s="32" t="n">
        <f aca="false">(E31-E30)/$H31*1000</f>
        <v>2.8</v>
      </c>
      <c r="L31" s="32" t="n">
        <f aca="false">(F31-F30)/$H31*1000</f>
        <v>-1</v>
      </c>
      <c r="N31" s="32" t="n">
        <f aca="false">A31*C31/B31</f>
        <v>3.27413793103448</v>
      </c>
    </row>
    <row r="32" customFormat="false" ht="12.75" hidden="false" customHeight="false" outlineLevel="0" collapsed="false">
      <c r="A32" s="20" t="n">
        <v>900</v>
      </c>
      <c r="B32" s="71" t="n">
        <v>300</v>
      </c>
      <c r="C32" s="72" t="n">
        <v>1.08</v>
      </c>
      <c r="D32" s="26" t="n">
        <v>112.8</v>
      </c>
      <c r="E32" s="72" t="n">
        <v>2.293</v>
      </c>
      <c r="F32" s="72" t="n">
        <v>0.774</v>
      </c>
      <c r="G32" s="20"/>
      <c r="H32" s="73" t="n">
        <f aca="false">B32-B31</f>
        <v>10</v>
      </c>
      <c r="I32" s="32" t="n">
        <f aca="false">(C32-C31)/$H32*A32</f>
        <v>2.25000000000001</v>
      </c>
      <c r="J32" s="32" t="n">
        <f aca="false">(D32-D31)/$H32*10</f>
        <v>7.8</v>
      </c>
      <c r="K32" s="32" t="n">
        <f aca="false">(E32-E31)/$H32*1000</f>
        <v>2.60000000000002</v>
      </c>
      <c r="L32" s="32" t="n">
        <f aca="false">(F32-F31)/$H32*1000</f>
        <v>-1</v>
      </c>
      <c r="N32" s="32" t="n">
        <f aca="false">A32*C32/B32</f>
        <v>3.24</v>
      </c>
    </row>
    <row r="33" customFormat="false" ht="12.75" hidden="false" customHeight="false" outlineLevel="0" collapsed="false">
      <c r="A33" s="20" t="n">
        <v>900</v>
      </c>
      <c r="B33" s="71" t="n">
        <v>310</v>
      </c>
      <c r="C33" s="75" t="n">
        <v>1.106</v>
      </c>
      <c r="D33" s="27" t="n">
        <v>120.5</v>
      </c>
      <c r="E33" s="72" t="n">
        <v>2.318</v>
      </c>
      <c r="F33" s="72" t="n">
        <v>0.765</v>
      </c>
      <c r="G33" s="20"/>
      <c r="H33" s="73" t="n">
        <f aca="false">B33-B32</f>
        <v>10</v>
      </c>
      <c r="I33" s="32" t="n">
        <f aca="false">(C33-C32)/$H33*A33</f>
        <v>2.34</v>
      </c>
      <c r="J33" s="32" t="n">
        <f aca="false">(D33-D32)/$H33*10</f>
        <v>7.7</v>
      </c>
      <c r="K33" s="32" t="n">
        <f aca="false">(E33-E32)/$H33*1000</f>
        <v>2.49999999999999</v>
      </c>
      <c r="L33" s="32" t="n">
        <f aca="false">(F33-F32)/$H33*1000</f>
        <v>-0.900000000000001</v>
      </c>
      <c r="N33" s="32" t="n">
        <f aca="false">A33*C33/B33</f>
        <v>3.21096774193548</v>
      </c>
    </row>
    <row r="34" customFormat="false" ht="12.75" hidden="false" customHeight="false" outlineLevel="0" collapsed="false">
      <c r="A34" s="20" t="n">
        <v>900</v>
      </c>
      <c r="B34" s="71" t="n">
        <v>320</v>
      </c>
      <c r="C34" s="72" t="n">
        <v>1.132</v>
      </c>
      <c r="D34" s="26" t="n">
        <v>128.1</v>
      </c>
      <c r="E34" s="72" t="n">
        <v>2.342</v>
      </c>
      <c r="F34" s="72" t="n">
        <v>0.756</v>
      </c>
      <c r="G34" s="20"/>
      <c r="H34" s="73" t="n">
        <f aca="false">B34-B33</f>
        <v>10</v>
      </c>
      <c r="I34" s="32" t="n">
        <f aca="false">(C34-C33)/$H34*A34</f>
        <v>2.33999999999998</v>
      </c>
      <c r="J34" s="32" t="n">
        <f aca="false">(D34-D33)/$H34*10</f>
        <v>7.59999999999999</v>
      </c>
      <c r="K34" s="32" t="n">
        <f aca="false">(E34-E33)/$H34*1000</f>
        <v>2.4</v>
      </c>
      <c r="L34" s="32" t="n">
        <f aca="false">(F34-F33)/$H34*1000</f>
        <v>-0.900000000000001</v>
      </c>
      <c r="N34" s="32" t="n">
        <f aca="false">A34*C34/B34</f>
        <v>3.18375</v>
      </c>
    </row>
    <row r="35" customFormat="false" ht="12.75" hidden="false" customHeight="false" outlineLevel="0" collapsed="false">
      <c r="A35" s="20" t="n">
        <v>900</v>
      </c>
      <c r="B35" s="71" t="n">
        <v>330</v>
      </c>
      <c r="C35" s="72" t="n">
        <v>1.158</v>
      </c>
      <c r="D35" s="26" t="n">
        <v>135.6</v>
      </c>
      <c r="E35" s="72" t="n">
        <v>2.366</v>
      </c>
      <c r="F35" s="72" t="n">
        <v>0.747</v>
      </c>
      <c r="G35" s="20"/>
      <c r="H35" s="73" t="n">
        <f aca="false">B35-B34</f>
        <v>10</v>
      </c>
      <c r="I35" s="32" t="n">
        <f aca="false">(C35-C34)/$H35*A35</f>
        <v>2.34</v>
      </c>
      <c r="J35" s="32" t="n">
        <f aca="false">(D35-D34)/$H35*10</f>
        <v>7.5</v>
      </c>
      <c r="K35" s="32" t="n">
        <f aca="false">(E35-E34)/$H35*1000</f>
        <v>2.4</v>
      </c>
      <c r="L35" s="32" t="n">
        <f aca="false">(F35-F34)/$H35*1000</f>
        <v>-0.900000000000001</v>
      </c>
      <c r="N35" s="32" t="n">
        <f aca="false">A35*C35/B35</f>
        <v>3.15818181818182</v>
      </c>
    </row>
    <row r="36" customFormat="false" ht="12.75" hidden="false" customHeight="false" outlineLevel="0" collapsed="false">
      <c r="A36" s="20" t="n">
        <v>900</v>
      </c>
      <c r="B36" s="71" t="n">
        <v>340</v>
      </c>
      <c r="C36" s="72" t="n">
        <v>1.184</v>
      </c>
      <c r="D36" s="26" t="n">
        <v>143</v>
      </c>
      <c r="E36" s="72" t="n">
        <v>2.388</v>
      </c>
      <c r="F36" s="72" t="n">
        <v>0.739</v>
      </c>
      <c r="G36" s="20"/>
      <c r="H36" s="73" t="n">
        <f aca="false">B36-B35</f>
        <v>10</v>
      </c>
      <c r="I36" s="32" t="n">
        <f aca="false">(C36-C35)/$H36*A36</f>
        <v>2.34</v>
      </c>
      <c r="J36" s="32" t="n">
        <f aca="false">(D36-D35)/$H36*10</f>
        <v>7.40000000000001</v>
      </c>
      <c r="K36" s="32" t="n">
        <f aca="false">(E36-E35)/$H36*1000</f>
        <v>2.19999999999998</v>
      </c>
      <c r="L36" s="32" t="n">
        <f aca="false">(F36-F35)/$H36*1000</f>
        <v>-0.800000000000001</v>
      </c>
      <c r="N36" s="32" t="n">
        <f aca="false">A36*C36/B36</f>
        <v>3.13411764705882</v>
      </c>
    </row>
    <row r="37" customFormat="false" ht="12.75" hidden="false" customHeight="false" outlineLevel="0" collapsed="false">
      <c r="A37" s="20" t="n">
        <v>900</v>
      </c>
      <c r="B37" s="71" t="n">
        <v>350</v>
      </c>
      <c r="C37" s="75" t="n">
        <v>1.21</v>
      </c>
      <c r="D37" s="26" t="n">
        <v>150.4</v>
      </c>
      <c r="E37" s="72" t="n">
        <v>2.409</v>
      </c>
      <c r="F37" s="75" t="n">
        <v>0.731</v>
      </c>
      <c r="G37" s="20"/>
      <c r="H37" s="73" t="n">
        <f aca="false">B37-B36</f>
        <v>10</v>
      </c>
      <c r="I37" s="32" t="n">
        <f aca="false">(C37-C36)/$H37*A37</f>
        <v>2.34</v>
      </c>
      <c r="J37" s="32" t="n">
        <f aca="false">(D37-D36)/$H37*10</f>
        <v>7.40000000000001</v>
      </c>
      <c r="K37" s="32" t="n">
        <f aca="false">(E37-E36)/$H37*1000</f>
        <v>2.09999999999999</v>
      </c>
      <c r="L37" s="32" t="n">
        <f aca="false">(F37-F36)/$H37*1000</f>
        <v>-0.800000000000001</v>
      </c>
      <c r="N37" s="32" t="n">
        <f aca="false">A37*C37/B37</f>
        <v>3.11142857142857</v>
      </c>
    </row>
    <row r="38" customFormat="false" ht="12.75" hidden="false" customHeight="false" outlineLevel="0" collapsed="false">
      <c r="A38" s="20" t="n">
        <v>900</v>
      </c>
      <c r="B38" s="71" t="n">
        <v>375</v>
      </c>
      <c r="C38" s="72" t="n">
        <v>1.276</v>
      </c>
      <c r="D38" s="26" t="n">
        <v>168.7</v>
      </c>
      <c r="E38" s="72" t="n">
        <v>2.459</v>
      </c>
      <c r="F38" s="72" t="n">
        <v>0.712</v>
      </c>
      <c r="G38" s="20"/>
      <c r="H38" s="73" t="n">
        <f aca="false">B38-B37</f>
        <v>25</v>
      </c>
      <c r="I38" s="32" t="n">
        <f aca="false">(C38-C37)/$H38*A38</f>
        <v>2.376</v>
      </c>
      <c r="J38" s="32" t="n">
        <f aca="false">(D38-D37)/$H38*10</f>
        <v>7.31999999999999</v>
      </c>
      <c r="K38" s="32" t="n">
        <f aca="false">(E38-E37)/$H38*1000</f>
        <v>2.00000000000001</v>
      </c>
      <c r="L38" s="32" t="n">
        <f aca="false">(F38-F37)/$H38*1000</f>
        <v>-0.760000000000001</v>
      </c>
      <c r="N38" s="32" t="n">
        <f aca="false">A38*C38/B38</f>
        <v>3.0624</v>
      </c>
    </row>
    <row r="39" customFormat="false" ht="12.75" hidden="false" customHeight="false" outlineLevel="0" collapsed="false">
      <c r="A39" s="20" t="n">
        <v>900</v>
      </c>
      <c r="B39" s="71" t="n">
        <v>400</v>
      </c>
      <c r="C39" s="72" t="n">
        <v>1.343</v>
      </c>
      <c r="D39" s="26" t="n">
        <v>186.4</v>
      </c>
      <c r="E39" s="72" t="n">
        <v>2.505</v>
      </c>
      <c r="F39" s="72" t="n">
        <v>0.694</v>
      </c>
      <c r="G39" s="20"/>
      <c r="H39" s="73" t="n">
        <f aca="false">B39-B38</f>
        <v>25</v>
      </c>
      <c r="I39" s="32" t="n">
        <f aca="false">(C39-C38)/$H39*A39</f>
        <v>2.412</v>
      </c>
      <c r="J39" s="32" t="n">
        <f aca="false">(D39-D38)/$H39*10</f>
        <v>7.08000000000001</v>
      </c>
      <c r="K39" s="32" t="n">
        <f aca="false">(E39-E38)/$H39*1000</f>
        <v>1.83999999999999</v>
      </c>
      <c r="L39" s="32" t="n">
        <f aca="false">(F39-F38)/$H39*1000</f>
        <v>-0.720000000000001</v>
      </c>
      <c r="N39" s="32" t="n">
        <f aca="false">A39*C39/B39</f>
        <v>3.02175</v>
      </c>
    </row>
    <row r="40" customFormat="false" ht="12.75" hidden="false" customHeight="false" outlineLevel="0" collapsed="false">
      <c r="A40" s="20" t="n">
        <v>900</v>
      </c>
      <c r="B40" s="71" t="n">
        <v>425</v>
      </c>
      <c r="C40" s="72" t="n">
        <v>1.409</v>
      </c>
      <c r="D40" s="26" t="n">
        <v>203.8</v>
      </c>
      <c r="E40" s="72" t="n">
        <v>2.548</v>
      </c>
      <c r="F40" s="72" t="n">
        <v>0.678</v>
      </c>
      <c r="G40" s="20"/>
      <c r="H40" s="73" t="n">
        <f aca="false">B40-B39</f>
        <v>25</v>
      </c>
      <c r="I40" s="32" t="n">
        <f aca="false">(C40-C39)/$H40*A40</f>
        <v>2.376</v>
      </c>
      <c r="J40" s="32" t="n">
        <f aca="false">(D40-D39)/$H40*10</f>
        <v>6.96</v>
      </c>
      <c r="K40" s="32" t="n">
        <f aca="false">(E40-E39)/$H40*1000</f>
        <v>1.72000000000001</v>
      </c>
      <c r="L40" s="32" t="n">
        <f aca="false">(F40-F39)/$H40*1000</f>
        <v>-0.639999999999996</v>
      </c>
      <c r="N40" s="32" t="n">
        <f aca="false">A40*C40/B40</f>
        <v>2.98376470588235</v>
      </c>
    </row>
    <row r="41" customFormat="false" ht="12.75" hidden="false" customHeight="false" outlineLevel="0" collapsed="false">
      <c r="A41" s="20" t="n">
        <v>900</v>
      </c>
      <c r="B41" s="71" t="n">
        <v>450</v>
      </c>
      <c r="C41" s="72" t="n">
        <v>1.475</v>
      </c>
      <c r="D41" s="26" t="n">
        <v>220.9</v>
      </c>
      <c r="E41" s="72" t="n">
        <v>2.587</v>
      </c>
      <c r="F41" s="72" t="n">
        <v>0.664</v>
      </c>
      <c r="G41" s="20"/>
      <c r="H41" s="73" t="n">
        <f aca="false">B41-B40</f>
        <v>25</v>
      </c>
      <c r="I41" s="32" t="n">
        <f aca="false">(C41-C40)/$H41*A41</f>
        <v>2.376</v>
      </c>
      <c r="J41" s="32" t="n">
        <f aca="false">(D41-D40)/$H41*10</f>
        <v>6.84</v>
      </c>
      <c r="K41" s="32" t="n">
        <f aca="false">(E41-E40)/$H41*1000</f>
        <v>1.56000000000001</v>
      </c>
      <c r="L41" s="32" t="n">
        <f aca="false">(F41-F40)/$H41*1000</f>
        <v>-0.560000000000001</v>
      </c>
      <c r="N41" s="32" t="n">
        <f aca="false">A41*C41/B41</f>
        <v>2.95</v>
      </c>
    </row>
    <row r="42" customFormat="false" ht="12.75" hidden="false" customHeight="false" outlineLevel="0" collapsed="false">
      <c r="A42" s="20" t="n">
        <v>900</v>
      </c>
      <c r="B42" s="71" t="n">
        <v>475</v>
      </c>
      <c r="C42" s="72" t="n">
        <v>1.541</v>
      </c>
      <c r="D42" s="26" t="n">
        <v>237.7</v>
      </c>
      <c r="E42" s="72" t="n">
        <v>2.624</v>
      </c>
      <c r="F42" s="72" t="n">
        <v>0.653</v>
      </c>
      <c r="G42" s="20"/>
      <c r="H42" s="73" t="n">
        <f aca="false">B42-B41</f>
        <v>25</v>
      </c>
      <c r="I42" s="32" t="n">
        <f aca="false">(C42-C41)/$H42*A42</f>
        <v>2.37599999999999</v>
      </c>
      <c r="J42" s="32" t="n">
        <f aca="false">(D42-D41)/$H42*10</f>
        <v>6.71999999999999</v>
      </c>
      <c r="K42" s="32" t="n">
        <f aca="false">(E42-E41)/$H42*1000</f>
        <v>1.48</v>
      </c>
      <c r="L42" s="32" t="n">
        <f aca="false">(F42-F41)/$H42*1000</f>
        <v>-0.44</v>
      </c>
      <c r="N42" s="32" t="n">
        <f aca="false">A42*C42/B42</f>
        <v>2.91978947368421</v>
      </c>
    </row>
    <row r="43" customFormat="false" ht="12.75" hidden="false" customHeight="false" outlineLevel="0" collapsed="false">
      <c r="A43" s="20" t="n">
        <v>900</v>
      </c>
      <c r="B43" s="71" t="n">
        <v>500</v>
      </c>
      <c r="C43" s="75" t="n">
        <v>1.606</v>
      </c>
      <c r="D43" s="26" t="n">
        <v>254.3</v>
      </c>
      <c r="E43" s="72" t="n">
        <v>2.658</v>
      </c>
      <c r="F43" s="72" t="n">
        <v>0.643</v>
      </c>
      <c r="G43" s="20"/>
      <c r="H43" s="73" t="n">
        <f aca="false">B43-B42</f>
        <v>25</v>
      </c>
      <c r="I43" s="32" t="n">
        <f aca="false">(C43-C42)/$H43*A43</f>
        <v>2.34000000000001</v>
      </c>
      <c r="J43" s="32" t="n">
        <f aca="false">(D43-D42)/$H43*10</f>
        <v>6.64000000000001</v>
      </c>
      <c r="K43" s="32" t="n">
        <f aca="false">(E43-E42)/$H43*1000</f>
        <v>1.35999999999999</v>
      </c>
      <c r="L43" s="32" t="n">
        <f aca="false">(F43-F42)/$H43*1000</f>
        <v>-0.4</v>
      </c>
      <c r="N43" s="32" t="n">
        <f aca="false">A43*C43/B43</f>
        <v>2.8908</v>
      </c>
    </row>
    <row r="44" customFormat="false" ht="12.75" hidden="false" customHeight="false" outlineLevel="0" collapsed="false">
      <c r="A44" s="20" t="n">
        <v>900</v>
      </c>
      <c r="B44" s="71" t="n">
        <v>550</v>
      </c>
      <c r="C44" s="72" t="n">
        <v>1.736</v>
      </c>
      <c r="D44" s="26" t="n">
        <v>286.7</v>
      </c>
      <c r="E44" s="72" t="n">
        <v>2.719</v>
      </c>
      <c r="F44" s="72" t="n">
        <v>0.628</v>
      </c>
      <c r="G44" s="20"/>
      <c r="H44" s="73" t="n">
        <f aca="false">B44-B43</f>
        <v>50</v>
      </c>
      <c r="I44" s="32" t="n">
        <f aca="false">(C44-C43)/$H44*A44</f>
        <v>2.34</v>
      </c>
      <c r="J44" s="32" t="n">
        <f aca="false">(D44-D43)/$H44*10</f>
        <v>6.48</v>
      </c>
      <c r="K44" s="32" t="n">
        <f aca="false">(E44-E43)/$H44*1000</f>
        <v>1.22</v>
      </c>
      <c r="L44" s="32" t="n">
        <f aca="false">(F44-F43)/$H44*1000</f>
        <v>-0.3</v>
      </c>
      <c r="N44" s="32" t="n">
        <f aca="false">A44*C44/B44</f>
        <v>2.84072727272727</v>
      </c>
    </row>
    <row r="45" customFormat="false" ht="12.75" hidden="false" customHeight="false" outlineLevel="0" collapsed="false">
      <c r="A45" s="20" t="n">
        <v>900</v>
      </c>
      <c r="B45" s="71" t="n">
        <v>600</v>
      </c>
      <c r="C45" s="72" t="n">
        <v>1.865</v>
      </c>
      <c r="D45" s="26" t="n">
        <v>318.4</v>
      </c>
      <c r="E45" s="72" t="n">
        <v>2.774</v>
      </c>
      <c r="F45" s="72" t="n">
        <v>0.615</v>
      </c>
      <c r="G45" s="20"/>
      <c r="H45" s="73" t="n">
        <f aca="false">B45-B44</f>
        <v>50</v>
      </c>
      <c r="I45" s="32" t="n">
        <f aca="false">(C45-C44)/$H45*A45</f>
        <v>2.322</v>
      </c>
      <c r="J45" s="32" t="n">
        <f aca="false">(D45-D44)/$H45*10</f>
        <v>6.34</v>
      </c>
      <c r="K45" s="32" t="n">
        <f aca="false">(E45-E44)/$H45*1000</f>
        <v>1.1</v>
      </c>
      <c r="L45" s="32" t="n">
        <f aca="false">(F45-F44)/$H45*1000</f>
        <v>-0.26</v>
      </c>
      <c r="N45" s="32" t="n">
        <f aca="false">A45*C45/B45</f>
        <v>2.7975</v>
      </c>
    </row>
    <row r="46" customFormat="false" ht="12.75" hidden="false" customHeight="false" outlineLevel="0" collapsed="false">
      <c r="A46" s="20" t="n">
        <v>900</v>
      </c>
      <c r="B46" s="71" t="n">
        <v>650</v>
      </c>
      <c r="C46" s="72" t="n">
        <v>1.994</v>
      </c>
      <c r="D46" s="26" t="n">
        <v>349.4</v>
      </c>
      <c r="E46" s="72" t="n">
        <v>2.824</v>
      </c>
      <c r="F46" s="75" t="n">
        <v>0.605</v>
      </c>
      <c r="G46" s="20"/>
      <c r="H46" s="73" t="n">
        <f aca="false">B46-B45</f>
        <v>50</v>
      </c>
      <c r="I46" s="32" t="n">
        <f aca="false">(C46-C45)/$H46*A46</f>
        <v>2.322</v>
      </c>
      <c r="J46" s="32" t="n">
        <f aca="false">(D46-D45)/$H46*10</f>
        <v>6.2</v>
      </c>
      <c r="K46" s="32" t="n">
        <f aca="false">(E46-E45)/$H46*1000</f>
        <v>0.999999999999997</v>
      </c>
      <c r="L46" s="32" t="n">
        <f aca="false">(F46-F45)/$H46*1000</f>
        <v>-0.2</v>
      </c>
      <c r="N46" s="32" t="n">
        <f aca="false">A46*C46/B46</f>
        <v>2.76092307692308</v>
      </c>
    </row>
    <row r="47" customFormat="false" ht="12.75" hidden="false" customHeight="false" outlineLevel="0" collapsed="false">
      <c r="A47" s="20" t="n">
        <v>900</v>
      </c>
      <c r="B47" s="71" t="n">
        <v>700</v>
      </c>
      <c r="C47" s="72" t="n">
        <v>2.122</v>
      </c>
      <c r="D47" s="26" t="n">
        <v>379.7</v>
      </c>
      <c r="E47" s="72" t="n">
        <v>2.87</v>
      </c>
      <c r="F47" s="72" t="n">
        <v>0.596</v>
      </c>
      <c r="G47" s="20"/>
      <c r="H47" s="73" t="n">
        <f aca="false">B47-B46</f>
        <v>50</v>
      </c>
      <c r="I47" s="32" t="n">
        <f aca="false">(C47-C46)/$H47*A47</f>
        <v>2.304</v>
      </c>
      <c r="J47" s="32" t="n">
        <f aca="false">(D47-D46)/$H47*10</f>
        <v>6.06</v>
      </c>
      <c r="K47" s="32" t="n">
        <f aca="false">(E47-E46)/$H47*1000</f>
        <v>0.920000000000005</v>
      </c>
      <c r="L47" s="32" t="n">
        <f aca="false">(F47-F46)/$H47*1000</f>
        <v>-0.18</v>
      </c>
      <c r="N47" s="32" t="n">
        <f aca="false">A47*C47/B47</f>
        <v>2.72828571428571</v>
      </c>
    </row>
    <row r="48" customFormat="false" ht="12.75" hidden="false" customHeight="false" outlineLevel="0" collapsed="false">
      <c r="A48" s="20" t="n">
        <v>900</v>
      </c>
      <c r="B48" s="71" t="n">
        <v>750</v>
      </c>
      <c r="C48" s="72" t="n">
        <v>2.249</v>
      </c>
      <c r="D48" s="26" t="n">
        <v>409.4</v>
      </c>
      <c r="E48" s="72" t="n">
        <v>2.911</v>
      </c>
      <c r="F48" s="72" t="n">
        <v>0.587</v>
      </c>
      <c r="G48" s="20"/>
      <c r="H48" s="73" t="n">
        <f aca="false">B48-B47</f>
        <v>50</v>
      </c>
      <c r="I48" s="32" t="n">
        <f aca="false">(C48-C47)/$H48*A48</f>
        <v>2.286</v>
      </c>
      <c r="J48" s="32" t="n">
        <f aca="false">(D48-D47)/$H48*10</f>
        <v>5.94</v>
      </c>
      <c r="K48" s="32" t="n">
        <f aca="false">(E48-E47)/$H48*1000</f>
        <v>0.819999999999999</v>
      </c>
      <c r="L48" s="32" t="n">
        <f aca="false">(F48-F47)/$H48*1000</f>
        <v>-0.18</v>
      </c>
      <c r="N48" s="32" t="n">
        <f aca="false">A48*C48/B48</f>
        <v>2.6988</v>
      </c>
    </row>
    <row r="49" customFormat="false" ht="12.75" hidden="false" customHeight="false" outlineLevel="0" collapsed="false">
      <c r="A49" s="20" t="n">
        <v>900</v>
      </c>
      <c r="B49" s="71" t="n">
        <v>800</v>
      </c>
      <c r="C49" s="72" t="n">
        <v>2.375</v>
      </c>
      <c r="D49" s="26" t="n">
        <v>438.5</v>
      </c>
      <c r="E49" s="72" t="n">
        <v>2.948</v>
      </c>
      <c r="F49" s="72" t="n">
        <v>0.578</v>
      </c>
      <c r="G49" s="20"/>
      <c r="H49" s="73" t="n">
        <f aca="false">B49-B48</f>
        <v>50</v>
      </c>
      <c r="I49" s="32" t="n">
        <f aca="false">(C49-C48)/$H49*A49</f>
        <v>2.268</v>
      </c>
      <c r="J49" s="32" t="n">
        <f aca="false">(D49-D48)/$H49*10</f>
        <v>5.82</v>
      </c>
      <c r="K49" s="32" t="n">
        <f aca="false">(E49-E48)/$H49*1000</f>
        <v>0.739999999999998</v>
      </c>
      <c r="L49" s="32" t="n">
        <f aca="false">(F49-F48)/$H49*1000</f>
        <v>-0.18</v>
      </c>
      <c r="N49" s="32" t="n">
        <f aca="false">A49*C49/B49</f>
        <v>2.671875</v>
      </c>
    </row>
    <row r="50" customFormat="false" ht="12.75" hidden="false" customHeight="false" outlineLevel="0" collapsed="false">
      <c r="A50" s="20" t="n">
        <v>900</v>
      </c>
      <c r="B50" s="71" t="n">
        <v>850</v>
      </c>
      <c r="C50" s="72" t="n">
        <v>2.501</v>
      </c>
      <c r="D50" s="26" t="n">
        <v>467.2</v>
      </c>
      <c r="E50" s="72" t="n">
        <v>2.983</v>
      </c>
      <c r="F50" s="72" t="n">
        <v>0.57</v>
      </c>
      <c r="G50" s="20"/>
      <c r="H50" s="73" t="n">
        <f aca="false">B50-B49</f>
        <v>50</v>
      </c>
      <c r="I50" s="32" t="n">
        <f aca="false">(C50-C49)/$H50*A50</f>
        <v>2.268</v>
      </c>
      <c r="J50" s="32" t="n">
        <f aca="false">(D50-D49)/$H50*10</f>
        <v>5.74</v>
      </c>
      <c r="K50" s="32" t="n">
        <f aca="false">(E50-E49)/$H50*1000</f>
        <v>0.700000000000003</v>
      </c>
      <c r="L50" s="32" t="n">
        <f aca="false">(F50-F49)/$H50*1000</f>
        <v>-0.16</v>
      </c>
      <c r="N50" s="32" t="n">
        <f aca="false">A50*C50/B50</f>
        <v>2.64811764705882</v>
      </c>
    </row>
    <row r="51" customFormat="false" ht="12.75" hidden="false" customHeight="false" outlineLevel="0" collapsed="false">
      <c r="A51" s="20" t="n">
        <v>900</v>
      </c>
      <c r="B51" s="71" t="n">
        <v>900</v>
      </c>
      <c r="C51" s="72" t="n">
        <v>2.625</v>
      </c>
      <c r="D51" s="26" t="n">
        <v>495.5</v>
      </c>
      <c r="E51" s="72" t="n">
        <v>3.016</v>
      </c>
      <c r="F51" s="72" t="n">
        <v>0.563</v>
      </c>
      <c r="G51" s="20"/>
      <c r="H51" s="73" t="n">
        <f aca="false">B51-B50</f>
        <v>50</v>
      </c>
      <c r="I51" s="32" t="n">
        <f aca="false">(C51-C50)/$H51*A51</f>
        <v>2.232</v>
      </c>
      <c r="J51" s="32" t="n">
        <f aca="false">(D51-D50)/$H51*10</f>
        <v>5.66</v>
      </c>
      <c r="K51" s="32" t="n">
        <f aca="false">(E51-E50)/$H51*1000</f>
        <v>0.659999999999998</v>
      </c>
      <c r="L51" s="32" t="n">
        <f aca="false">(F51-F50)/$H51*1000</f>
        <v>-0.14</v>
      </c>
      <c r="N51" s="32" t="n">
        <f aca="false">A51*C51/B51</f>
        <v>2.625</v>
      </c>
    </row>
    <row r="52" customFormat="false" ht="12.75" hidden="false" customHeight="false" outlineLevel="0" collapsed="false">
      <c r="A52" s="20" t="n">
        <v>900</v>
      </c>
      <c r="B52" s="71" t="n">
        <v>950</v>
      </c>
      <c r="C52" s="72" t="n">
        <v>2.748</v>
      </c>
      <c r="D52" s="26" t="n">
        <v>523.5</v>
      </c>
      <c r="E52" s="72" t="n">
        <v>3.046</v>
      </c>
      <c r="F52" s="72" t="n">
        <v>0.558</v>
      </c>
      <c r="G52" s="20"/>
      <c r="H52" s="73" t="n">
        <f aca="false">B52-B51</f>
        <v>50</v>
      </c>
      <c r="I52" s="32" t="n">
        <f aca="false">(C52-C51)/$H52*A52</f>
        <v>2.214</v>
      </c>
      <c r="J52" s="32" t="n">
        <f aca="false">(D52-D51)/$H52*10</f>
        <v>5.6</v>
      </c>
      <c r="K52" s="32" t="n">
        <f aca="false">(E52-E51)/$H52*1000</f>
        <v>0.599999999999996</v>
      </c>
      <c r="L52" s="32" t="n">
        <f aca="false">(F52-F51)/$H52*1000</f>
        <v>-0.0999999999999979</v>
      </c>
      <c r="N52" s="32" t="n">
        <f aca="false">A52*C52/B52</f>
        <v>2.60336842105263</v>
      </c>
    </row>
    <row r="53" customFormat="false" ht="12.75" hidden="false" customHeight="false" outlineLevel="0" collapsed="false">
      <c r="A53" s="20" t="n">
        <v>900</v>
      </c>
      <c r="B53" s="81" t="n">
        <v>1000</v>
      </c>
      <c r="C53" s="72" t="n">
        <v>2.871</v>
      </c>
      <c r="D53" s="26" t="n">
        <v>551.3</v>
      </c>
      <c r="E53" s="72" t="n">
        <v>3.074</v>
      </c>
      <c r="F53" s="72" t="n">
        <v>0.553</v>
      </c>
      <c r="G53" s="20"/>
      <c r="H53" s="73" t="n">
        <f aca="false">B53-B52</f>
        <v>50</v>
      </c>
      <c r="I53" s="32" t="n">
        <f aca="false">(C53-C52)/$H53*A53</f>
        <v>2.214</v>
      </c>
      <c r="J53" s="32" t="n">
        <f aca="false">(D53-D52)/$H53*10</f>
        <v>5.55999999999999</v>
      </c>
      <c r="K53" s="32" t="n">
        <f aca="false">(E53-E52)/$H53*1000</f>
        <v>0.560000000000001</v>
      </c>
      <c r="L53" s="32" t="n">
        <f aca="false">(F53-F52)/$H53*1000</f>
        <v>-0.1</v>
      </c>
      <c r="N53" s="32" t="n">
        <f aca="false">A53*C53/B53</f>
        <v>2.5839</v>
      </c>
    </row>
    <row r="54" customFormat="false" ht="12.75" hidden="false" customHeight="false" outlineLevel="0" collapsed="false">
      <c r="A54" s="20" t="n">
        <v>900</v>
      </c>
      <c r="B54" s="81" t="n">
        <v>1050</v>
      </c>
      <c r="C54" s="72" t="n">
        <v>2.992</v>
      </c>
      <c r="D54" s="26" t="n">
        <v>578.9</v>
      </c>
      <c r="E54" s="72" t="n">
        <v>3.101</v>
      </c>
      <c r="F54" s="72" t="n">
        <v>0.549</v>
      </c>
      <c r="G54" s="20"/>
      <c r="H54" s="73" t="n">
        <f aca="false">B54-B53</f>
        <v>50</v>
      </c>
      <c r="I54" s="32" t="n">
        <f aca="false">(C54-C53)/$H54*A54</f>
        <v>2.178</v>
      </c>
      <c r="J54" s="32" t="n">
        <f aca="false">(D54-D53)/$H54*10</f>
        <v>5.52000000000001</v>
      </c>
      <c r="K54" s="32" t="n">
        <f aca="false">(E54-E53)/$H54*1000</f>
        <v>0.540000000000003</v>
      </c>
      <c r="L54" s="32" t="n">
        <f aca="false">(F54-F53)/$H54*1000</f>
        <v>-0.0800000000000001</v>
      </c>
      <c r="N54" s="32" t="n">
        <f aca="false">A54*C54/B54</f>
        <v>2.56457142857143</v>
      </c>
    </row>
    <row r="55" customFormat="false" ht="12.75" hidden="false" customHeight="false" outlineLevel="0" collapsed="false">
      <c r="A55" s="20" t="n">
        <v>900</v>
      </c>
      <c r="B55" s="81" t="n">
        <v>1100</v>
      </c>
      <c r="C55" s="72" t="n">
        <v>3.113</v>
      </c>
      <c r="D55" s="26" t="n">
        <v>606.3</v>
      </c>
      <c r="E55" s="72" t="n">
        <v>3.127</v>
      </c>
      <c r="F55" s="72" t="n">
        <v>0.546</v>
      </c>
      <c r="G55" s="20"/>
      <c r="H55" s="73" t="n">
        <f aca="false">B55-B54</f>
        <v>50</v>
      </c>
      <c r="I55" s="32" t="n">
        <f aca="false">(C55-C54)/$H55*A55</f>
        <v>2.178</v>
      </c>
      <c r="J55" s="32" t="n">
        <f aca="false">(D55-D54)/$H55*10</f>
        <v>5.48</v>
      </c>
      <c r="K55" s="32" t="n">
        <f aca="false">(E55-E54)/$H55*1000</f>
        <v>0.519999999999996</v>
      </c>
      <c r="L55" s="32" t="n">
        <f aca="false">(F55-F54)/$H55*1000</f>
        <v>-0.0600000000000001</v>
      </c>
      <c r="N55" s="32" t="n">
        <f aca="false">A55*C55/B55</f>
        <v>2.547</v>
      </c>
    </row>
    <row r="56" customFormat="false" ht="12.75" hidden="false" customHeight="false" outlineLevel="0" collapsed="false">
      <c r="A56" s="20" t="n">
        <v>900</v>
      </c>
      <c r="B56" s="82" t="n">
        <v>1150</v>
      </c>
      <c r="C56" s="72" t="n">
        <v>3.233</v>
      </c>
      <c r="D56" s="26" t="n">
        <v>633.5</v>
      </c>
      <c r="E56" s="72" t="n">
        <v>3.151</v>
      </c>
      <c r="F56" s="72" t="n">
        <v>0.544</v>
      </c>
      <c r="G56" s="20"/>
      <c r="H56" s="73" t="n">
        <f aca="false">B56-B55</f>
        <v>50</v>
      </c>
      <c r="I56" s="32" t="n">
        <f aca="false">(C56-C55)/$H56*A56</f>
        <v>2.16</v>
      </c>
      <c r="J56" s="32" t="n">
        <f aca="false">(D56-D55)/$H56*10</f>
        <v>5.44000000000001</v>
      </c>
      <c r="K56" s="32" t="n">
        <f aca="false">(E56-E55)/$H56*1000</f>
        <v>0.48</v>
      </c>
      <c r="L56" s="32" t="n">
        <f aca="false">(F56-F55)/$H56*1000</f>
        <v>-0.04</v>
      </c>
      <c r="N56" s="32" t="n">
        <f aca="false">A56*C56/B56</f>
        <v>2.53017391304348</v>
      </c>
    </row>
    <row r="57" customFormat="false" ht="12.75" hidden="false" customHeight="false" outlineLevel="0" collapsed="false">
      <c r="A57" s="20" t="n">
        <v>900</v>
      </c>
      <c r="B57" s="81" t="n">
        <v>1200</v>
      </c>
      <c r="C57" s="75" t="n">
        <v>3.353</v>
      </c>
      <c r="D57" s="26" t="n">
        <v>660.6</v>
      </c>
      <c r="E57" s="72" t="n">
        <v>3.174</v>
      </c>
      <c r="F57" s="72" t="n">
        <v>0.542</v>
      </c>
      <c r="G57" s="20"/>
      <c r="H57" s="73" t="n">
        <f aca="false">B57-B56</f>
        <v>50</v>
      </c>
      <c r="I57" s="32" t="n">
        <f aca="false">(C57-C56)/$H57*A57</f>
        <v>2.16</v>
      </c>
      <c r="J57" s="32" t="n">
        <f aca="false">(D57-D56)/$H57*10</f>
        <v>5.42000000000001</v>
      </c>
      <c r="K57" s="32" t="n">
        <f aca="false">(E57-E56)/$H57*1000</f>
        <v>0.460000000000003</v>
      </c>
      <c r="L57" s="32" t="n">
        <f aca="false">(F57-F56)/$H57*1000</f>
        <v>-0.04</v>
      </c>
      <c r="N57" s="32" t="n">
        <f aca="false">A57*C57/B57</f>
        <v>2.51475</v>
      </c>
    </row>
    <row r="58" customFormat="false" ht="12.75" hidden="false" customHeight="false" outlineLevel="0" collapsed="false">
      <c r="A58" s="20" t="n">
        <v>900</v>
      </c>
      <c r="B58" s="81" t="n">
        <v>1250</v>
      </c>
      <c r="C58" s="72" t="n">
        <v>3.472</v>
      </c>
      <c r="D58" s="26" t="n">
        <v>687.7</v>
      </c>
      <c r="E58" s="72" t="n">
        <v>3.196</v>
      </c>
      <c r="F58" s="72" t="n">
        <v>0.54</v>
      </c>
      <c r="G58" s="20"/>
      <c r="H58" s="73" t="n">
        <f aca="false">B58-B57</f>
        <v>50</v>
      </c>
      <c r="I58" s="32" t="n">
        <f aca="false">(C58-C57)/$H58*A58</f>
        <v>2.142</v>
      </c>
      <c r="J58" s="32" t="n">
        <f aca="false">(D58-D57)/$H58*10</f>
        <v>5.42000000000001</v>
      </c>
      <c r="K58" s="32" t="n">
        <f aca="false">(E58-E57)/$H58*1000</f>
        <v>0.440000000000005</v>
      </c>
      <c r="L58" s="32" t="n">
        <f aca="false">(F58-F57)/$H58*1000</f>
        <v>-0.04</v>
      </c>
      <c r="N58" s="32" t="n">
        <f aca="false">A58*C58/B58</f>
        <v>2.49984</v>
      </c>
    </row>
    <row r="59" customFormat="false" ht="12.75" hidden="false" customHeight="false" outlineLevel="0" collapsed="false">
      <c r="A59" s="20" t="n">
        <v>900</v>
      </c>
      <c r="B59" s="82" t="n">
        <v>1300</v>
      </c>
      <c r="C59" s="75" t="n">
        <v>3.591</v>
      </c>
      <c r="D59" s="26" t="n">
        <v>714.6</v>
      </c>
      <c r="E59" s="72" t="n">
        <v>3.217</v>
      </c>
      <c r="F59" s="72" t="n">
        <v>0.538</v>
      </c>
      <c r="G59" s="20"/>
      <c r="H59" s="73" t="n">
        <f aca="false">B59-B58</f>
        <v>50</v>
      </c>
      <c r="I59" s="32" t="n">
        <f aca="false">(C59-C58)/$H59*A59</f>
        <v>2.142</v>
      </c>
      <c r="J59" s="32" t="n">
        <f aca="false">(D59-D58)/$H59*10</f>
        <v>5.38</v>
      </c>
      <c r="K59" s="32" t="n">
        <f aca="false">(E59-E58)/$H59*1000</f>
        <v>0.419999999999998</v>
      </c>
      <c r="L59" s="32" t="n">
        <f aca="false">(F59-F58)/$H59*1000</f>
        <v>-0.04</v>
      </c>
      <c r="N59" s="32" t="n">
        <f aca="false">A59*C59/B59</f>
        <v>2.486076923076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59"/>
  <sheetViews>
    <sheetView showFormulas="false" showGridLines="true" showRowColHeaders="true" showZeros="true" rightToLeft="false" tabSelected="false" showOutlineSymbols="true" defaultGridColor="true" view="normal" topLeftCell="A5" colorId="64" zoomScale="60" zoomScaleNormal="60" zoomScalePageLayoutView="100" workbookViewId="0">
      <selection pane="topLeft" activeCell="N56" activeCellId="0" sqref="N56"/>
    </sheetView>
  </sheetViews>
  <sheetFormatPr defaultColWidth="9.0546875" defaultRowHeight="12.75" zeroHeight="false" outlineLevelRow="0" outlineLevelCol="0"/>
  <cols>
    <col collapsed="false" customWidth="true" hidden="false" outlineLevel="0" max="4" min="3" style="78" width="8.85"/>
    <col collapsed="false" customWidth="true" hidden="false" outlineLevel="0" max="6" min="5" style="79" width="8.85"/>
  </cols>
  <sheetData>
    <row r="2" customFormat="false" ht="14.25" hidden="false" customHeight="false" outlineLevel="0" collapsed="false">
      <c r="A2" s="58" t="s">
        <v>14</v>
      </c>
      <c r="B2" s="59" t="s">
        <v>3</v>
      </c>
      <c r="C2" s="60" t="s">
        <v>15</v>
      </c>
      <c r="D2" s="61" t="s">
        <v>16</v>
      </c>
      <c r="E2" s="62" t="s">
        <v>17</v>
      </c>
      <c r="F2" s="62" t="s">
        <v>18</v>
      </c>
      <c r="H2" s="0" t="s">
        <v>19</v>
      </c>
      <c r="J2" s="64"/>
      <c r="N2" s="7" t="s">
        <v>20</v>
      </c>
    </row>
    <row r="3" customFormat="false" ht="12.75" hidden="false" customHeight="false" outlineLevel="0" collapsed="false">
      <c r="A3" s="20" t="n">
        <v>2</v>
      </c>
      <c r="B3" s="20" t="n">
        <v>85</v>
      </c>
      <c r="G3" s="20"/>
      <c r="H3" s="20" t="s">
        <v>21</v>
      </c>
      <c r="I3" s="20" t="n">
        <f aca="false">A3</f>
        <v>2</v>
      </c>
      <c r="J3" s="20" t="n">
        <v>10</v>
      </c>
      <c r="K3" s="20" t="n">
        <v>1000</v>
      </c>
      <c r="L3" s="20" t="n">
        <v>1000</v>
      </c>
      <c r="M3" s="20"/>
      <c r="N3" s="32" t="n">
        <f aca="false">A3*C3/B3</f>
        <v>0</v>
      </c>
    </row>
    <row r="4" customFormat="false" ht="12.75" hidden="false" customHeight="false" outlineLevel="0" collapsed="false">
      <c r="A4" s="20" t="n">
        <v>2</v>
      </c>
      <c r="B4" s="20" t="n">
        <v>90</v>
      </c>
      <c r="G4" s="20"/>
      <c r="H4" s="73" t="n">
        <f aca="false">B4-B3</f>
        <v>5</v>
      </c>
      <c r="I4" s="32" t="n">
        <f aca="false">(C4-C3)/$H4*A4</f>
        <v>0</v>
      </c>
      <c r="J4" s="32" t="n">
        <f aca="false">(D4-D3)/$H4*10</f>
        <v>0</v>
      </c>
      <c r="K4" s="32" t="n">
        <f aca="false">(E4-E3)/$H4*1000</f>
        <v>0</v>
      </c>
      <c r="L4" s="32" t="n">
        <f aca="false">(F4-F3)/$H4*1000</f>
        <v>0</v>
      </c>
      <c r="M4" s="20"/>
      <c r="N4" s="32" t="n">
        <f aca="false">A4*C4/B4</f>
        <v>0</v>
      </c>
    </row>
    <row r="5" customFormat="false" ht="12.75" hidden="false" customHeight="false" outlineLevel="0" collapsed="false">
      <c r="A5" s="20" t="n">
        <v>2</v>
      </c>
      <c r="B5" s="69" t="n">
        <v>95</v>
      </c>
      <c r="C5" s="80" t="n">
        <v>93.46</v>
      </c>
      <c r="D5" s="26" t="n">
        <v>46.2</v>
      </c>
      <c r="E5" s="72" t="n">
        <v>3.115</v>
      </c>
      <c r="F5" s="75" t="n">
        <v>0.594</v>
      </c>
      <c r="G5" s="20"/>
      <c r="H5" s="73" t="n">
        <f aca="false">B5-B4</f>
        <v>5</v>
      </c>
      <c r="I5" s="32" t="n">
        <f aca="false">(C5-C4)/$H5*A5</f>
        <v>37.384</v>
      </c>
      <c r="J5" s="32" t="n">
        <f aca="false">(D5-D4)/$H5*10</f>
        <v>92.4</v>
      </c>
      <c r="K5" s="32" t="n">
        <f aca="false">(E5-E4)/$H5*1000</f>
        <v>623</v>
      </c>
      <c r="L5" s="32" t="n">
        <f aca="false">(F5-F4)/$H5*1000</f>
        <v>118.8</v>
      </c>
      <c r="M5" s="20"/>
      <c r="N5" s="32" t="n">
        <f aca="false">A5*C5/B5</f>
        <v>1.96757894736842</v>
      </c>
    </row>
    <row r="6" customFormat="false" ht="12.75" hidden="false" customHeight="false" outlineLevel="0" collapsed="false">
      <c r="A6" s="20" t="n">
        <v>2</v>
      </c>
      <c r="B6" s="69" t="n">
        <v>100</v>
      </c>
      <c r="C6" s="80" t="n">
        <v>99.21</v>
      </c>
      <c r="D6" s="26" t="n">
        <v>49.2</v>
      </c>
      <c r="E6" s="72" t="n">
        <v>3.145</v>
      </c>
      <c r="F6" s="75" t="n">
        <v>0.581</v>
      </c>
      <c r="G6" s="20"/>
      <c r="H6" s="73" t="n">
        <f aca="false">B6-B5</f>
        <v>5</v>
      </c>
      <c r="I6" s="32" t="n">
        <f aca="false">(C6-C5)/$H6*A6</f>
        <v>2.3</v>
      </c>
      <c r="J6" s="32" t="n">
        <f aca="false">(D6-D5)/$H6*10</f>
        <v>6</v>
      </c>
      <c r="K6" s="32" t="n">
        <f aca="false">(E6-E5)/$H6*1000</f>
        <v>5.99999999999996</v>
      </c>
      <c r="L6" s="32" t="n">
        <f aca="false">(F6-F5)/$H6*1000</f>
        <v>-2.6</v>
      </c>
      <c r="M6" s="20"/>
      <c r="N6" s="32" t="n">
        <f aca="false">A6*C6/B6</f>
        <v>1.9842</v>
      </c>
    </row>
    <row r="7" customFormat="false" ht="12.75" hidden="false" customHeight="false" outlineLevel="0" collapsed="false">
      <c r="A7" s="20" t="n">
        <v>2</v>
      </c>
      <c r="B7" s="69" t="n">
        <v>105</v>
      </c>
      <c r="C7" s="26" t="n">
        <v>104.9</v>
      </c>
      <c r="D7" s="26" t="n">
        <v>52.1</v>
      </c>
      <c r="E7" s="72" t="n">
        <v>3.173</v>
      </c>
      <c r="F7" s="75" t="n">
        <v>0.571</v>
      </c>
      <c r="G7" s="20"/>
      <c r="H7" s="73" t="n">
        <f aca="false">B7-B6</f>
        <v>5</v>
      </c>
      <c r="I7" s="32" t="n">
        <f aca="false">(C7-C6)/$H7*A7</f>
        <v>2.276</v>
      </c>
      <c r="J7" s="32" t="n">
        <f aca="false">(D7-D6)/$H7*10</f>
        <v>5.8</v>
      </c>
      <c r="K7" s="32" t="n">
        <f aca="false">(E7-E6)/$H7*1000</f>
        <v>5.60000000000001</v>
      </c>
      <c r="L7" s="32" t="n">
        <f aca="false">(F7-F6)/$H7*1000</f>
        <v>-2</v>
      </c>
      <c r="M7" s="20"/>
      <c r="N7" s="32" t="n">
        <f aca="false">A7*C7/B7</f>
        <v>1.99809523809524</v>
      </c>
    </row>
    <row r="8" customFormat="false" ht="12.75" hidden="false" customHeight="false" outlineLevel="0" collapsed="false">
      <c r="A8" s="20" t="n">
        <v>2</v>
      </c>
      <c r="B8" s="69" t="n">
        <v>110</v>
      </c>
      <c r="C8" s="26" t="n">
        <v>110.5</v>
      </c>
      <c r="D8" s="26" t="n">
        <v>54.9</v>
      </c>
      <c r="E8" s="72" t="n">
        <v>3.2</v>
      </c>
      <c r="F8" s="75" t="n">
        <v>0.564</v>
      </c>
      <c r="G8" s="20"/>
      <c r="H8" s="73" t="n">
        <f aca="false">B8-B7</f>
        <v>5</v>
      </c>
      <c r="I8" s="32" t="n">
        <f aca="false">(C8-C7)/$H8*A8</f>
        <v>2.24</v>
      </c>
      <c r="J8" s="32" t="n">
        <f aca="false">(D8-D7)/$H8*10</f>
        <v>5.59999999999999</v>
      </c>
      <c r="K8" s="32" t="n">
        <f aca="false">(E8-E7)/$H8*1000</f>
        <v>5.40000000000003</v>
      </c>
      <c r="L8" s="32" t="n">
        <f aca="false">(F8-F7)/$H8*1000</f>
        <v>-1.4</v>
      </c>
      <c r="M8" s="20"/>
      <c r="N8" s="32" t="n">
        <f aca="false">A8*C8/B8</f>
        <v>2.00909090909091</v>
      </c>
    </row>
    <row r="9" customFormat="false" ht="12.75" hidden="false" customHeight="false" outlineLevel="0" collapsed="false">
      <c r="A9" s="20" t="n">
        <v>2</v>
      </c>
      <c r="B9" s="69" t="n">
        <v>115</v>
      </c>
      <c r="C9" s="26" t="n">
        <v>116</v>
      </c>
      <c r="D9" s="26" t="n">
        <v>57.7</v>
      </c>
      <c r="E9" s="72" t="n">
        <v>3.225</v>
      </c>
      <c r="F9" s="75" t="n">
        <v>0.558</v>
      </c>
      <c r="G9" s="20"/>
      <c r="H9" s="73" t="n">
        <f aca="false">B9-B8</f>
        <v>5</v>
      </c>
      <c r="I9" s="32" t="n">
        <f aca="false">(C9-C8)/$H9*A9</f>
        <v>2.2</v>
      </c>
      <c r="J9" s="32" t="n">
        <f aca="false">(D9-D8)/$H9*10</f>
        <v>5.60000000000001</v>
      </c>
      <c r="K9" s="32" t="n">
        <f aca="false">(E9-E8)/$H9*1000</f>
        <v>4.99999999999998</v>
      </c>
      <c r="L9" s="32" t="n">
        <f aca="false">(F9-F8)/$H9*1000</f>
        <v>-1.19999999999998</v>
      </c>
      <c r="M9" s="20"/>
      <c r="N9" s="32" t="n">
        <f aca="false">A9*C9/B9</f>
        <v>2.01739130434783</v>
      </c>
    </row>
    <row r="10" customFormat="false" ht="12.75" hidden="false" customHeight="false" outlineLevel="0" collapsed="false">
      <c r="A10" s="20" t="n">
        <v>2</v>
      </c>
      <c r="B10" s="69" t="n">
        <v>120</v>
      </c>
      <c r="C10" s="26" t="n">
        <v>121.5</v>
      </c>
      <c r="D10" s="26" t="n">
        <v>60.5</v>
      </c>
      <c r="E10" s="72" t="n">
        <v>3.248</v>
      </c>
      <c r="F10" s="75" t="n">
        <v>0.553</v>
      </c>
      <c r="G10" s="20"/>
      <c r="H10" s="73" t="n">
        <f aca="false">B10-B9</f>
        <v>5</v>
      </c>
      <c r="I10" s="32" t="n">
        <f aca="false">(C10-C9)/$H10*A10</f>
        <v>2.2</v>
      </c>
      <c r="J10" s="32" t="n">
        <f aca="false">(D10-D9)/$H10*10</f>
        <v>5.59999999999999</v>
      </c>
      <c r="K10" s="32" t="n">
        <f aca="false">(E10-E9)/$H10*1000</f>
        <v>4.60000000000003</v>
      </c>
      <c r="L10" s="32" t="n">
        <f aca="false">(F10-F9)/$H10*1000</f>
        <v>-1</v>
      </c>
      <c r="M10" s="20"/>
      <c r="N10" s="32" t="n">
        <f aca="false">A10*C10/B10</f>
        <v>2.025</v>
      </c>
    </row>
    <row r="11" customFormat="false" ht="12.75" hidden="false" customHeight="false" outlineLevel="0" collapsed="false">
      <c r="A11" s="20" t="n">
        <v>2</v>
      </c>
      <c r="B11" s="71" t="n">
        <v>125</v>
      </c>
      <c r="C11" s="26" t="n">
        <v>127</v>
      </c>
      <c r="D11" s="26" t="n">
        <v>63.3</v>
      </c>
      <c r="E11" s="72" t="n">
        <v>3.271</v>
      </c>
      <c r="F11" s="72" t="n">
        <v>0.548</v>
      </c>
      <c r="G11" s="20"/>
      <c r="H11" s="73" t="n">
        <f aca="false">B11-B10</f>
        <v>5</v>
      </c>
      <c r="I11" s="32" t="n">
        <f aca="false">(C11-C10)/$H11*A11</f>
        <v>2.2</v>
      </c>
      <c r="J11" s="32" t="n">
        <f aca="false">(D11-D10)/$H11*10</f>
        <v>5.59999999999999</v>
      </c>
      <c r="K11" s="32" t="n">
        <f aca="false">(E11-E10)/$H11*1000</f>
        <v>4.59999999999994</v>
      </c>
      <c r="L11" s="32" t="n">
        <f aca="false">(F11-F10)/$H11*1000</f>
        <v>-1</v>
      </c>
      <c r="M11" s="20"/>
      <c r="N11" s="32" t="n">
        <f aca="false">A11*C11/B11</f>
        <v>2.032</v>
      </c>
    </row>
    <row r="12" customFormat="false" ht="12.75" hidden="false" customHeight="false" outlineLevel="0" collapsed="false">
      <c r="A12" s="20" t="n">
        <v>2</v>
      </c>
      <c r="B12" s="71" t="n">
        <v>130</v>
      </c>
      <c r="C12" s="26" t="n">
        <v>132.4</v>
      </c>
      <c r="D12" s="26" t="n">
        <v>66</v>
      </c>
      <c r="E12" s="72" t="n">
        <v>3.293</v>
      </c>
      <c r="F12" s="72" t="n">
        <v>0.545</v>
      </c>
      <c r="G12" s="20"/>
      <c r="H12" s="73" t="n">
        <f aca="false">B12-B11</f>
        <v>5</v>
      </c>
      <c r="I12" s="32" t="n">
        <f aca="false">(C12-C11)/$H12*A12</f>
        <v>2.16</v>
      </c>
      <c r="J12" s="32" t="n">
        <f aca="false">(D12-D11)/$H12*10</f>
        <v>5.40000000000001</v>
      </c>
      <c r="K12" s="32" t="n">
        <f aca="false">(E12-E11)/$H12*1000</f>
        <v>4.40000000000005</v>
      </c>
      <c r="L12" s="32" t="n">
        <f aca="false">(F12-F11)/$H12*1000</f>
        <v>-0.600000000000001</v>
      </c>
      <c r="M12" s="20"/>
      <c r="N12" s="32" t="n">
        <f aca="false">A12*C12/B12</f>
        <v>2.03692307692308</v>
      </c>
    </row>
    <row r="13" customFormat="false" ht="12.75" hidden="false" customHeight="false" outlineLevel="0" collapsed="false">
      <c r="A13" s="20" t="n">
        <v>2</v>
      </c>
      <c r="B13" s="71" t="n">
        <v>135</v>
      </c>
      <c r="C13" s="26" t="n">
        <v>137.8</v>
      </c>
      <c r="D13" s="26" t="n">
        <v>68.7</v>
      </c>
      <c r="E13" s="72" t="n">
        <v>3.313</v>
      </c>
      <c r="F13" s="72" t="n">
        <v>0.542</v>
      </c>
      <c r="G13" s="20"/>
      <c r="H13" s="73" t="n">
        <f aca="false">B13-B12</f>
        <v>5</v>
      </c>
      <c r="I13" s="32" t="n">
        <f aca="false">(C13-C12)/$H13*A13</f>
        <v>2.16</v>
      </c>
      <c r="J13" s="32" t="n">
        <f aca="false">(D13-D12)/$H13*10</f>
        <v>5.40000000000001</v>
      </c>
      <c r="K13" s="32" t="n">
        <f aca="false">(E13-E12)/$H13*1000</f>
        <v>4</v>
      </c>
      <c r="L13" s="32" t="n">
        <f aca="false">(F13-F12)/$H13*1000</f>
        <v>-0.600000000000001</v>
      </c>
      <c r="M13" s="20"/>
      <c r="N13" s="32" t="n">
        <f aca="false">A13*C13/B13</f>
        <v>2.04148148148148</v>
      </c>
    </row>
    <row r="14" customFormat="false" ht="12.75" hidden="false" customHeight="false" outlineLevel="0" collapsed="false">
      <c r="A14" s="20" t="n">
        <v>2</v>
      </c>
      <c r="B14" s="71" t="n">
        <v>140</v>
      </c>
      <c r="C14" s="26" t="n">
        <v>143.2</v>
      </c>
      <c r="D14" s="26" t="n">
        <v>71.4</v>
      </c>
      <c r="E14" s="72" t="n">
        <v>3.332</v>
      </c>
      <c r="F14" s="72" t="n">
        <v>0.54</v>
      </c>
      <c r="G14" s="20"/>
      <c r="H14" s="73" t="n">
        <f aca="false">B14-B13</f>
        <v>5</v>
      </c>
      <c r="I14" s="32" t="n">
        <f aca="false">(C14-C13)/$H14*A14</f>
        <v>2.15999999999999</v>
      </c>
      <c r="J14" s="32" t="n">
        <f aca="false">(D14-D13)/$H14*10</f>
        <v>5.40000000000001</v>
      </c>
      <c r="K14" s="32" t="n">
        <f aca="false">(E14-E13)/$H14*1000</f>
        <v>3.79999999999994</v>
      </c>
      <c r="L14" s="32" t="n">
        <f aca="false">(F14-F13)/$H14*1000</f>
        <v>-0.4</v>
      </c>
      <c r="M14" s="20"/>
      <c r="N14" s="32" t="n">
        <f aca="false">A14*C14/B14</f>
        <v>2.04571428571429</v>
      </c>
    </row>
    <row r="15" customFormat="false" ht="12.75" hidden="false" customHeight="false" outlineLevel="0" collapsed="false">
      <c r="A15" s="20" t="n">
        <v>2</v>
      </c>
      <c r="B15" s="71" t="n">
        <v>145</v>
      </c>
      <c r="C15" s="26" t="n">
        <v>148.5</v>
      </c>
      <c r="D15" s="26" t="n">
        <v>74.1</v>
      </c>
      <c r="E15" s="72" t="n">
        <v>3.351</v>
      </c>
      <c r="F15" s="72" t="n">
        <v>0.538</v>
      </c>
      <c r="G15" s="20"/>
      <c r="H15" s="73" t="n">
        <f aca="false">B15-B14</f>
        <v>5</v>
      </c>
      <c r="I15" s="32" t="n">
        <f aca="false">(C15-C14)/$H15*A15</f>
        <v>2.12</v>
      </c>
      <c r="J15" s="32" t="n">
        <f aca="false">(D15-D14)/$H15*10</f>
        <v>5.39999999999998</v>
      </c>
      <c r="K15" s="32" t="n">
        <f aca="false">(E15-E14)/$H15*1000</f>
        <v>3.80000000000003</v>
      </c>
      <c r="L15" s="32" t="n">
        <f aca="false">(F15-F14)/$H15*1000</f>
        <v>-0.4</v>
      </c>
      <c r="M15" s="20"/>
      <c r="N15" s="32" t="n">
        <f aca="false">A15*C15/B15</f>
        <v>2.04827586206897</v>
      </c>
    </row>
    <row r="16" customFormat="false" ht="12.75" hidden="false" customHeight="false" outlineLevel="0" collapsed="false">
      <c r="A16" s="20" t="n">
        <v>2</v>
      </c>
      <c r="B16" s="71" t="n">
        <v>150</v>
      </c>
      <c r="C16" s="26" t="n">
        <v>153.9</v>
      </c>
      <c r="D16" s="26" t="n">
        <v>76.8</v>
      </c>
      <c r="E16" s="72" t="n">
        <v>3.369</v>
      </c>
      <c r="F16" s="72" t="n">
        <v>0.536</v>
      </c>
      <c r="G16" s="20"/>
      <c r="H16" s="73" t="n">
        <f aca="false">B16-B15</f>
        <v>5</v>
      </c>
      <c r="I16" s="32" t="n">
        <f aca="false">(C16-C15)/$H16*A16</f>
        <v>2.16</v>
      </c>
      <c r="J16" s="32" t="n">
        <f aca="false">(D16-D15)/$H16*10</f>
        <v>5.40000000000001</v>
      </c>
      <c r="K16" s="32" t="n">
        <f aca="false">(E16-E15)/$H16*1000</f>
        <v>3.60000000000005</v>
      </c>
      <c r="L16" s="32" t="n">
        <f aca="false">(F16-F15)/$H16*1000</f>
        <v>-0.4</v>
      </c>
      <c r="M16" s="20"/>
      <c r="N16" s="32" t="n">
        <f aca="false">A16*C16/B16</f>
        <v>2.052</v>
      </c>
    </row>
    <row r="17" customFormat="false" ht="12.75" hidden="false" customHeight="false" outlineLevel="0" collapsed="false">
      <c r="A17" s="20" t="n">
        <v>2</v>
      </c>
      <c r="B17" s="71" t="n">
        <v>155</v>
      </c>
      <c r="C17" s="26" t="n">
        <v>159.3</v>
      </c>
      <c r="D17" s="26" t="n">
        <v>79.5</v>
      </c>
      <c r="E17" s="72" t="n">
        <v>3.387</v>
      </c>
      <c r="F17" s="72" t="n">
        <v>0.535</v>
      </c>
      <c r="G17" s="20"/>
      <c r="H17" s="73" t="n">
        <f aca="false">B17-B16</f>
        <v>5</v>
      </c>
      <c r="I17" s="32" t="n">
        <f aca="false">(C17-C16)/$H17*A17</f>
        <v>2.16</v>
      </c>
      <c r="J17" s="32" t="n">
        <f aca="false">(D17-D16)/$H17*10</f>
        <v>5.40000000000001</v>
      </c>
      <c r="K17" s="32" t="n">
        <f aca="false">(E17-E16)/$H17*1000</f>
        <v>3.59999999999996</v>
      </c>
      <c r="L17" s="32" t="n">
        <f aca="false">(F17-F16)/$H17*1000</f>
        <v>-0.2</v>
      </c>
      <c r="M17" s="20"/>
      <c r="N17" s="32" t="n">
        <f aca="false">A17*C17/B17</f>
        <v>2.05548387096774</v>
      </c>
    </row>
    <row r="18" customFormat="false" ht="12.75" hidden="false" customHeight="false" outlineLevel="0" collapsed="false">
      <c r="A18" s="20" t="n">
        <v>2</v>
      </c>
      <c r="B18" s="71" t="n">
        <v>160</v>
      </c>
      <c r="C18" s="26" t="n">
        <v>164.6</v>
      </c>
      <c r="D18" s="26" t="n">
        <v>82.1</v>
      </c>
      <c r="E18" s="72" t="n">
        <v>3.404</v>
      </c>
      <c r="F18" s="72" t="n">
        <v>0.533</v>
      </c>
      <c r="G18" s="20"/>
      <c r="H18" s="73" t="n">
        <f aca="false">B18-B17</f>
        <v>5</v>
      </c>
      <c r="I18" s="32" t="n">
        <f aca="false">(C18-C17)/$H18*A18</f>
        <v>2.11999999999999</v>
      </c>
      <c r="J18" s="32" t="n">
        <f aca="false">(D18-D17)/$H18*10</f>
        <v>5.19999999999999</v>
      </c>
      <c r="K18" s="32" t="n">
        <f aca="false">(E18-E17)/$H18*1000</f>
        <v>3.39999999999998</v>
      </c>
      <c r="L18" s="32" t="n">
        <f aca="false">(F18-F17)/$H18*1000</f>
        <v>-0.4</v>
      </c>
      <c r="M18" s="20"/>
      <c r="N18" s="32" t="n">
        <f aca="false">A18*C18/B18</f>
        <v>2.0575</v>
      </c>
    </row>
    <row r="19" customFormat="false" ht="12.75" hidden="false" customHeight="false" outlineLevel="0" collapsed="false">
      <c r="A19" s="20" t="n">
        <v>2</v>
      </c>
      <c r="B19" s="71" t="n">
        <v>170</v>
      </c>
      <c r="C19" s="26" t="n">
        <v>175.2</v>
      </c>
      <c r="D19" s="26" t="n">
        <v>87.4</v>
      </c>
      <c r="E19" s="72" t="n">
        <v>3.436</v>
      </c>
      <c r="F19" s="75" t="n">
        <v>0.531</v>
      </c>
      <c r="G19" s="20"/>
      <c r="H19" s="73" t="n">
        <f aca="false">B19-B18</f>
        <v>10</v>
      </c>
      <c r="I19" s="32" t="n">
        <f aca="false">(C19-C18)/$H19*A19</f>
        <v>2.12</v>
      </c>
      <c r="J19" s="32" t="n">
        <f aca="false">(D19-D18)/$H19*10</f>
        <v>5.30000000000001</v>
      </c>
      <c r="K19" s="32" t="n">
        <f aca="false">(E19-E18)/$H19*1000</f>
        <v>3.2</v>
      </c>
      <c r="L19" s="32" t="n">
        <f aca="false">(F19-F18)/$H19*1000</f>
        <v>-0.2</v>
      </c>
      <c r="M19" s="20"/>
      <c r="N19" s="32" t="n">
        <f aca="false">A19*C19/B19</f>
        <v>2.06117647058824</v>
      </c>
    </row>
    <row r="20" customFormat="false" ht="12.75" hidden="false" customHeight="false" outlineLevel="0" collapsed="false">
      <c r="A20" s="20" t="n">
        <v>2</v>
      </c>
      <c r="B20" s="71" t="n">
        <v>180</v>
      </c>
      <c r="C20" s="26" t="n">
        <v>185.8</v>
      </c>
      <c r="D20" s="26" t="n">
        <v>92.7</v>
      </c>
      <c r="E20" s="72" t="n">
        <v>3.466</v>
      </c>
      <c r="F20" s="72" t="n">
        <v>0.529</v>
      </c>
      <c r="G20" s="20"/>
      <c r="H20" s="73" t="n">
        <f aca="false">B20-B19</f>
        <v>10</v>
      </c>
      <c r="I20" s="32" t="n">
        <f aca="false">(C20-C19)/$H20*A20</f>
        <v>2.12</v>
      </c>
      <c r="J20" s="32" t="n">
        <f aca="false">(D20-D19)/$H20*10</f>
        <v>5.3</v>
      </c>
      <c r="K20" s="32" t="n">
        <f aca="false">(E20-E19)/$H20*1000</f>
        <v>3.00000000000003</v>
      </c>
      <c r="L20" s="32" t="n">
        <f aca="false">(F20-F19)/$H20*1000</f>
        <v>-0.2</v>
      </c>
      <c r="M20" s="20"/>
      <c r="N20" s="32" t="n">
        <f aca="false">A20*C20/B20</f>
        <v>2.06444444444444</v>
      </c>
    </row>
    <row r="21" customFormat="false" ht="12.75" hidden="false" customHeight="false" outlineLevel="0" collapsed="false">
      <c r="A21" s="20" t="n">
        <v>2</v>
      </c>
      <c r="B21" s="71" t="n">
        <v>190</v>
      </c>
      <c r="C21" s="27" t="n">
        <v>196.4</v>
      </c>
      <c r="D21" s="26" t="n">
        <v>98</v>
      </c>
      <c r="E21" s="72" t="n">
        <v>3.495</v>
      </c>
      <c r="F21" s="72" t="n">
        <v>0.528</v>
      </c>
      <c r="G21" s="20"/>
      <c r="H21" s="73" t="n">
        <f aca="false">B21-B20</f>
        <v>10</v>
      </c>
      <c r="I21" s="32" t="n">
        <f aca="false">(C21-C20)/$H21*A21</f>
        <v>2.12</v>
      </c>
      <c r="J21" s="32" t="n">
        <f aca="false">(D21-D20)/$H21*10</f>
        <v>5.3</v>
      </c>
      <c r="K21" s="32" t="n">
        <f aca="false">(E21-E20)/$H21*1000</f>
        <v>2.89999999999999</v>
      </c>
      <c r="L21" s="32" t="n">
        <f aca="false">(F21-F20)/$H21*1000</f>
        <v>-0.1</v>
      </c>
      <c r="M21" s="20"/>
      <c r="N21" s="32" t="n">
        <f aca="false">A21*C21/B21</f>
        <v>2.06736842105263</v>
      </c>
    </row>
    <row r="22" customFormat="false" ht="12.75" hidden="false" customHeight="false" outlineLevel="0" collapsed="false">
      <c r="A22" s="20" t="n">
        <v>2</v>
      </c>
      <c r="B22" s="71" t="n">
        <v>200</v>
      </c>
      <c r="C22" s="26" t="n">
        <v>207</v>
      </c>
      <c r="D22" s="27" t="n">
        <v>103.3</v>
      </c>
      <c r="E22" s="72" t="n">
        <v>3.522</v>
      </c>
      <c r="F22" s="72" t="n">
        <v>0.527</v>
      </c>
      <c r="G22" s="20"/>
      <c r="H22" s="73" t="n">
        <f aca="false">B22-B21</f>
        <v>10</v>
      </c>
      <c r="I22" s="32" t="n">
        <f aca="false">(C22-C21)/$H22*A22</f>
        <v>2.12</v>
      </c>
      <c r="J22" s="32" t="n">
        <f aca="false">(D22-D21)/$H22*10</f>
        <v>5.3</v>
      </c>
      <c r="K22" s="32" t="n">
        <f aca="false">(E22-E21)/$H22*1000</f>
        <v>2.69999999999997</v>
      </c>
      <c r="L22" s="32" t="n">
        <f aca="false">(F22-F21)/$H22*1000</f>
        <v>-0.1</v>
      </c>
      <c r="M22" s="20"/>
      <c r="N22" s="32" t="n">
        <f aca="false">A22*C22/B22</f>
        <v>2.07</v>
      </c>
    </row>
    <row r="23" customFormat="false" ht="12.75" hidden="false" customHeight="false" outlineLevel="0" collapsed="false">
      <c r="A23" s="20" t="n">
        <v>2</v>
      </c>
      <c r="B23" s="71" t="n">
        <v>210</v>
      </c>
      <c r="C23" s="26" t="n">
        <v>217.5</v>
      </c>
      <c r="D23" s="26" t="n">
        <v>108.6</v>
      </c>
      <c r="E23" s="72" t="n">
        <v>3.548</v>
      </c>
      <c r="F23" s="72" t="n">
        <v>0.526</v>
      </c>
      <c r="G23" s="20"/>
      <c r="H23" s="73" t="n">
        <f aca="false">B23-B22</f>
        <v>10</v>
      </c>
      <c r="I23" s="32" t="n">
        <f aca="false">(C23-C22)/$H23*A23</f>
        <v>2.1</v>
      </c>
      <c r="J23" s="32" t="n">
        <f aca="false">(D23-D22)/$H23*10</f>
        <v>5.3</v>
      </c>
      <c r="K23" s="32" t="n">
        <f aca="false">(E23-E22)/$H23*1000</f>
        <v>2.60000000000002</v>
      </c>
      <c r="L23" s="32" t="n">
        <f aca="false">(F23-F22)/$H23*1000</f>
        <v>-0.1</v>
      </c>
      <c r="M23" s="20"/>
      <c r="N23" s="32" t="n">
        <f aca="false">A23*C23/B23</f>
        <v>2.07142857142857</v>
      </c>
    </row>
    <row r="24" customFormat="false" ht="12.75" hidden="false" customHeight="false" outlineLevel="0" collapsed="false">
      <c r="A24" s="20" t="n">
        <v>2</v>
      </c>
      <c r="B24" s="71" t="n">
        <v>220</v>
      </c>
      <c r="C24" s="26" t="n">
        <v>228</v>
      </c>
      <c r="D24" s="26" t="n">
        <v>113.8</v>
      </c>
      <c r="E24" s="72" t="n">
        <v>3.572</v>
      </c>
      <c r="F24" s="72" t="n">
        <v>0.526</v>
      </c>
      <c r="G24" s="20"/>
      <c r="H24" s="73" t="n">
        <f aca="false">B24-B23</f>
        <v>10</v>
      </c>
      <c r="I24" s="32" t="n">
        <f aca="false">(C24-C23)/$H24*A24</f>
        <v>2.1</v>
      </c>
      <c r="J24" s="32" t="n">
        <f aca="false">(D24-D23)/$H24*10</f>
        <v>5.2</v>
      </c>
      <c r="K24" s="32" t="n">
        <f aca="false">(E24-E23)/$H24*1000</f>
        <v>2.4</v>
      </c>
      <c r="L24" s="32" t="n">
        <f aca="false">(F24-F23)/$H24*1000</f>
        <v>0</v>
      </c>
      <c r="M24" s="20"/>
      <c r="N24" s="32" t="n">
        <f aca="false">A24*C24/B24</f>
        <v>2.07272727272727</v>
      </c>
    </row>
    <row r="25" customFormat="false" ht="12.75" hidden="false" customHeight="false" outlineLevel="0" collapsed="false">
      <c r="A25" s="20" t="n">
        <v>2</v>
      </c>
      <c r="B25" s="71" t="n">
        <v>230</v>
      </c>
      <c r="C25" s="26" t="n">
        <v>238.5</v>
      </c>
      <c r="D25" s="27" t="n">
        <v>119.1</v>
      </c>
      <c r="E25" s="75" t="n">
        <v>3.596</v>
      </c>
      <c r="F25" s="72" t="n">
        <v>0.525</v>
      </c>
      <c r="G25" s="20"/>
      <c r="H25" s="73" t="n">
        <f aca="false">B25-B24</f>
        <v>10</v>
      </c>
      <c r="I25" s="32" t="n">
        <f aca="false">(C25-C24)/$H25*A25</f>
        <v>2.1</v>
      </c>
      <c r="J25" s="32" t="n">
        <f aca="false">(D25-D24)/$H25*10</f>
        <v>5.3</v>
      </c>
      <c r="K25" s="32" t="n">
        <f aca="false">(E25-E24)/$H25*1000</f>
        <v>2.4</v>
      </c>
      <c r="L25" s="32" t="n">
        <f aca="false">(F25-F24)/$H25*1000</f>
        <v>-0.1</v>
      </c>
      <c r="M25" s="20"/>
      <c r="N25" s="32" t="n">
        <f aca="false">A25*C25/B25</f>
        <v>2.07391304347826</v>
      </c>
    </row>
    <row r="26" customFormat="false" ht="12.75" hidden="false" customHeight="false" outlineLevel="0" collapsed="false">
      <c r="A26" s="20" t="n">
        <v>2</v>
      </c>
      <c r="B26" s="71" t="n">
        <v>240</v>
      </c>
      <c r="C26" s="26" t="n">
        <v>249</v>
      </c>
      <c r="D26" s="26" t="n">
        <v>124.3</v>
      </c>
      <c r="E26" s="72" t="n">
        <v>3.618</v>
      </c>
      <c r="F26" s="72" t="n">
        <v>0.524</v>
      </c>
      <c r="G26" s="20"/>
      <c r="H26" s="73" t="n">
        <f aca="false">B26-B25</f>
        <v>10</v>
      </c>
      <c r="I26" s="32" t="n">
        <f aca="false">(C26-C25)/$H26*A26</f>
        <v>2.1</v>
      </c>
      <c r="J26" s="32" t="n">
        <f aca="false">(D26-D25)/$H26*10</f>
        <v>5.2</v>
      </c>
      <c r="K26" s="32" t="n">
        <f aca="false">(E26-E25)/$H26*1000</f>
        <v>2.19999999999998</v>
      </c>
      <c r="L26" s="32" t="n">
        <f aca="false">(F26-F25)/$H26*1000</f>
        <v>-0.1</v>
      </c>
      <c r="M26" s="20"/>
      <c r="N26" s="32" t="n">
        <f aca="false">A26*C26/B26</f>
        <v>2.075</v>
      </c>
    </row>
    <row r="27" customFormat="false" ht="12.75" hidden="false" customHeight="false" outlineLevel="0" collapsed="false">
      <c r="A27" s="20" t="n">
        <v>2</v>
      </c>
      <c r="B27" s="71" t="n">
        <v>250</v>
      </c>
      <c r="C27" s="26" t="n">
        <v>259.5</v>
      </c>
      <c r="D27" s="26" t="n">
        <v>129.6</v>
      </c>
      <c r="E27" s="72" t="n">
        <v>3.639</v>
      </c>
      <c r="F27" s="72" t="n">
        <v>0.524</v>
      </c>
      <c r="G27" s="20"/>
      <c r="H27" s="73" t="n">
        <f aca="false">B27-B26</f>
        <v>10</v>
      </c>
      <c r="I27" s="32" t="n">
        <f aca="false">(C27-C26)/$H27*A27</f>
        <v>2.1</v>
      </c>
      <c r="J27" s="32" t="n">
        <f aca="false">(D27-D26)/$H27*10</f>
        <v>5.3</v>
      </c>
      <c r="K27" s="32" t="n">
        <f aca="false">(E27-E26)/$H27*1000</f>
        <v>2.09999999999999</v>
      </c>
      <c r="L27" s="32" t="n">
        <f aca="false">(F27-F26)/$H27*1000</f>
        <v>0</v>
      </c>
      <c r="M27" s="20"/>
      <c r="N27" s="32" t="n">
        <f aca="false">A27*C27/B27</f>
        <v>2.076</v>
      </c>
    </row>
    <row r="28" customFormat="false" ht="12.75" hidden="false" customHeight="false" outlineLevel="0" collapsed="false">
      <c r="A28" s="20" t="n">
        <v>2</v>
      </c>
      <c r="B28" s="71" t="n">
        <v>260</v>
      </c>
      <c r="C28" s="26" t="n">
        <v>270</v>
      </c>
      <c r="D28" s="26" t="n">
        <v>134.8</v>
      </c>
      <c r="E28" s="72" t="n">
        <v>3.66</v>
      </c>
      <c r="F28" s="72" t="n">
        <v>0.524</v>
      </c>
      <c r="G28" s="20"/>
      <c r="H28" s="73" t="n">
        <f aca="false">B28-B27</f>
        <v>10</v>
      </c>
      <c r="I28" s="32" t="n">
        <f aca="false">(C28-C27)/$H28*A28</f>
        <v>2.1</v>
      </c>
      <c r="J28" s="32" t="n">
        <f aca="false">(D28-D27)/$H28*10</f>
        <v>5.20000000000002</v>
      </c>
      <c r="K28" s="32" t="n">
        <f aca="false">(E28-E27)/$H28*1000</f>
        <v>2.10000000000004</v>
      </c>
      <c r="L28" s="32" t="n">
        <f aca="false">(F28-F27)/$H28*1000</f>
        <v>0</v>
      </c>
      <c r="M28" s="20"/>
      <c r="N28" s="32" t="n">
        <f aca="false">A28*C28/B28</f>
        <v>2.07692307692308</v>
      </c>
    </row>
    <row r="29" customFormat="false" ht="12.75" hidden="false" customHeight="false" outlineLevel="0" collapsed="false">
      <c r="A29" s="20" t="n">
        <v>2</v>
      </c>
      <c r="B29" s="71" t="n">
        <v>270</v>
      </c>
      <c r="C29" s="26" t="n">
        <v>280.4</v>
      </c>
      <c r="D29" s="26" t="n">
        <v>140</v>
      </c>
      <c r="E29" s="72" t="n">
        <v>3.68</v>
      </c>
      <c r="F29" s="72" t="n">
        <v>0.523</v>
      </c>
      <c r="G29" s="20"/>
      <c r="H29" s="73" t="n">
        <f aca="false">B29-B28</f>
        <v>10</v>
      </c>
      <c r="I29" s="32" t="n">
        <f aca="false">(C29-C28)/$H29*A29</f>
        <v>2.08</v>
      </c>
      <c r="J29" s="32" t="n">
        <f aca="false">(D29-D28)/$H29*10</f>
        <v>5.19999999999999</v>
      </c>
      <c r="K29" s="32" t="n">
        <f aca="false">(E29-E28)/$H29*1000</f>
        <v>2</v>
      </c>
      <c r="L29" s="32" t="n">
        <f aca="false">(F29-F28)/$H29*1000</f>
        <v>-0.1</v>
      </c>
      <c r="M29" s="20"/>
      <c r="N29" s="32" t="n">
        <f aca="false">A29*C29/B29</f>
        <v>2.07703703703704</v>
      </c>
    </row>
    <row r="30" customFormat="false" ht="12.75" hidden="false" customHeight="false" outlineLevel="0" collapsed="false">
      <c r="A30" s="20" t="n">
        <v>2</v>
      </c>
      <c r="B30" s="71" t="n">
        <v>280</v>
      </c>
      <c r="C30" s="27" t="n">
        <v>290.9</v>
      </c>
      <c r="D30" s="26" t="n">
        <v>145.3</v>
      </c>
      <c r="E30" s="72" t="n">
        <v>3.699</v>
      </c>
      <c r="F30" s="72" t="n">
        <v>0.523</v>
      </c>
      <c r="G30" s="20"/>
      <c r="H30" s="73" t="n">
        <f aca="false">B30-B29</f>
        <v>10</v>
      </c>
      <c r="I30" s="32" t="n">
        <f aca="false">(C30-C29)/$H30*A30</f>
        <v>2.1</v>
      </c>
      <c r="J30" s="32" t="n">
        <f aca="false">(D30-D29)/$H30*10</f>
        <v>5.30000000000001</v>
      </c>
      <c r="K30" s="32" t="n">
        <f aca="false">(E30-E29)/$H30*1000</f>
        <v>1.89999999999997</v>
      </c>
      <c r="L30" s="32" t="n">
        <f aca="false">(F30-F29)/$H30*1000</f>
        <v>0</v>
      </c>
      <c r="M30" s="20"/>
      <c r="N30" s="32" t="n">
        <f aca="false">A30*C30/B30</f>
        <v>2.07785714285714</v>
      </c>
    </row>
    <row r="31" customFormat="false" ht="12.75" hidden="false" customHeight="false" outlineLevel="0" collapsed="false">
      <c r="A31" s="20" t="n">
        <v>2</v>
      </c>
      <c r="B31" s="71" t="n">
        <v>290</v>
      </c>
      <c r="C31" s="26" t="n">
        <v>301.4</v>
      </c>
      <c r="D31" s="26" t="n">
        <v>150.5</v>
      </c>
      <c r="E31" s="72" t="n">
        <v>3.717</v>
      </c>
      <c r="F31" s="72" t="n">
        <v>0.523</v>
      </c>
      <c r="G31" s="20"/>
      <c r="H31" s="73" t="n">
        <f aca="false">B31-B30</f>
        <v>10</v>
      </c>
      <c r="I31" s="32" t="n">
        <f aca="false">(C31-C30)/$H31*A31</f>
        <v>2.1</v>
      </c>
      <c r="J31" s="32" t="n">
        <f aca="false">(D31-D30)/$H31*10</f>
        <v>5.19999999999999</v>
      </c>
      <c r="K31" s="32" t="n">
        <f aca="false">(E31-E30)/$H31*1000</f>
        <v>1.80000000000002</v>
      </c>
      <c r="L31" s="32" t="n">
        <f aca="false">(F31-F30)/$H31*1000</f>
        <v>0</v>
      </c>
      <c r="M31" s="20"/>
      <c r="N31" s="32" t="n">
        <f aca="false">A31*C31/B31</f>
        <v>2.07862068965517</v>
      </c>
    </row>
    <row r="32" customFormat="false" ht="12.75" hidden="false" customHeight="false" outlineLevel="0" collapsed="false">
      <c r="A32" s="20" t="n">
        <v>2</v>
      </c>
      <c r="B32" s="71" t="n">
        <v>300</v>
      </c>
      <c r="C32" s="26" t="n">
        <v>311.8</v>
      </c>
      <c r="D32" s="26" t="n">
        <v>155.7</v>
      </c>
      <c r="E32" s="72" t="n">
        <v>3.735</v>
      </c>
      <c r="F32" s="72" t="n">
        <v>0.523</v>
      </c>
      <c r="G32" s="20"/>
      <c r="H32" s="73" t="n">
        <f aca="false">B32-B31</f>
        <v>10</v>
      </c>
      <c r="I32" s="32" t="n">
        <f aca="false">(C32-C31)/$H32*A32</f>
        <v>2.08000000000001</v>
      </c>
      <c r="J32" s="32" t="n">
        <f aca="false">(D32-D31)/$H32*10</f>
        <v>5.19999999999999</v>
      </c>
      <c r="K32" s="32" t="n">
        <f aca="false">(E32-E31)/$H32*1000</f>
        <v>1.79999999999998</v>
      </c>
      <c r="L32" s="32" t="n">
        <f aca="false">(F32-F31)/$H32*1000</f>
        <v>0</v>
      </c>
      <c r="M32" s="20"/>
      <c r="N32" s="32" t="n">
        <f aca="false">A32*C32/B32</f>
        <v>2.07866666666667</v>
      </c>
    </row>
    <row r="33" customFormat="false" ht="12.75" hidden="false" customHeight="false" outlineLevel="0" collapsed="false">
      <c r="A33" s="20" t="n">
        <v>2</v>
      </c>
      <c r="B33" s="71" t="n">
        <v>310</v>
      </c>
      <c r="C33" s="26" t="n">
        <v>322.3</v>
      </c>
      <c r="D33" s="27" t="n">
        <v>161</v>
      </c>
      <c r="E33" s="72" t="n">
        <v>3.752</v>
      </c>
      <c r="F33" s="72" t="n">
        <v>0.523</v>
      </c>
      <c r="G33" s="20"/>
      <c r="H33" s="73" t="n">
        <f aca="false">B33-B32</f>
        <v>10</v>
      </c>
      <c r="I33" s="32" t="n">
        <f aca="false">(C33-C32)/$H33*A33</f>
        <v>2.1</v>
      </c>
      <c r="J33" s="32" t="n">
        <f aca="false">(D33-D32)/$H33*10</f>
        <v>5.30000000000001</v>
      </c>
      <c r="K33" s="32" t="n">
        <f aca="false">(E33-E32)/$H33*1000</f>
        <v>1.69999999999999</v>
      </c>
      <c r="L33" s="32" t="n">
        <f aca="false">(F33-F32)/$H33*1000</f>
        <v>0</v>
      </c>
      <c r="M33" s="20"/>
      <c r="N33" s="32" t="n">
        <f aca="false">A33*C33/B33</f>
        <v>2.07935483870968</v>
      </c>
    </row>
    <row r="34" customFormat="false" ht="12.75" hidden="false" customHeight="false" outlineLevel="0" collapsed="false">
      <c r="A34" s="20" t="n">
        <v>2</v>
      </c>
      <c r="B34" s="71" t="n">
        <v>320</v>
      </c>
      <c r="C34" s="26" t="n">
        <v>332.7</v>
      </c>
      <c r="D34" s="27" t="n">
        <v>166.2</v>
      </c>
      <c r="E34" s="72" t="n">
        <v>3.768</v>
      </c>
      <c r="F34" s="72" t="n">
        <v>0.522</v>
      </c>
      <c r="G34" s="20"/>
      <c r="H34" s="73" t="n">
        <f aca="false">B34-B33</f>
        <v>10</v>
      </c>
      <c r="I34" s="32" t="n">
        <f aca="false">(C34-C33)/$H34*A34</f>
        <v>2.08</v>
      </c>
      <c r="J34" s="32" t="n">
        <f aca="false">(D34-D33)/$H34*10</f>
        <v>5.19999999999999</v>
      </c>
      <c r="K34" s="32" t="n">
        <f aca="false">(E34-E33)/$H34*1000</f>
        <v>1.6</v>
      </c>
      <c r="L34" s="32" t="n">
        <f aca="false">(F34-F33)/$H34*1000</f>
        <v>-0.1</v>
      </c>
      <c r="M34" s="20"/>
      <c r="N34" s="32" t="n">
        <f aca="false">A34*C34/B34</f>
        <v>2.079375</v>
      </c>
    </row>
    <row r="35" customFormat="false" ht="12.75" hidden="false" customHeight="false" outlineLevel="0" collapsed="false">
      <c r="A35" s="20" t="n">
        <v>2</v>
      </c>
      <c r="B35" s="71" t="n">
        <v>330</v>
      </c>
      <c r="C35" s="26" t="n">
        <v>343.2</v>
      </c>
      <c r="D35" s="26" t="n">
        <v>171.4</v>
      </c>
      <c r="E35" s="72" t="n">
        <v>3.784</v>
      </c>
      <c r="F35" s="72" t="n">
        <v>0.522</v>
      </c>
      <c r="G35" s="20"/>
      <c r="H35" s="73" t="n">
        <f aca="false">B35-B34</f>
        <v>10</v>
      </c>
      <c r="I35" s="32" t="n">
        <f aca="false">(C35-C34)/$H35*A35</f>
        <v>2.1</v>
      </c>
      <c r="J35" s="32" t="n">
        <f aca="false">(D35-D34)/$H35*10</f>
        <v>5.20000000000002</v>
      </c>
      <c r="K35" s="32" t="n">
        <f aca="false">(E35-E34)/$H35*1000</f>
        <v>1.6</v>
      </c>
      <c r="L35" s="32" t="n">
        <f aca="false">(F35-F34)/$H35*1000</f>
        <v>0</v>
      </c>
      <c r="M35" s="20"/>
      <c r="N35" s="32" t="n">
        <f aca="false">A35*C35/B35</f>
        <v>2.08</v>
      </c>
    </row>
    <row r="36" customFormat="false" ht="12.75" hidden="false" customHeight="false" outlineLevel="0" collapsed="false">
      <c r="A36" s="20" t="n">
        <v>2</v>
      </c>
      <c r="B36" s="71" t="n">
        <v>340</v>
      </c>
      <c r="C36" s="26" t="n">
        <v>353.6</v>
      </c>
      <c r="D36" s="26" t="n">
        <v>176.6</v>
      </c>
      <c r="E36" s="75" t="n">
        <v>3.8</v>
      </c>
      <c r="F36" s="75" t="n">
        <v>0.522</v>
      </c>
      <c r="G36" s="20"/>
      <c r="H36" s="73" t="n">
        <f aca="false">B36-B35</f>
        <v>10</v>
      </c>
      <c r="I36" s="32" t="n">
        <f aca="false">(C36-C35)/$H36*A36</f>
        <v>2.08000000000001</v>
      </c>
      <c r="J36" s="32" t="n">
        <f aca="false">(D36-D35)/$H36*10</f>
        <v>5.19999999999999</v>
      </c>
      <c r="K36" s="32" t="n">
        <f aca="false">(E36-E35)/$H36*1000</f>
        <v>1.6</v>
      </c>
      <c r="L36" s="32" t="n">
        <f aca="false">(F36-F35)/$H36*1000</f>
        <v>0</v>
      </c>
      <c r="M36" s="20"/>
      <c r="N36" s="32" t="n">
        <f aca="false">A36*C36/B36</f>
        <v>2.08</v>
      </c>
    </row>
    <row r="37" customFormat="false" ht="12.75" hidden="false" customHeight="false" outlineLevel="0" collapsed="false">
      <c r="A37" s="20" t="n">
        <v>2</v>
      </c>
      <c r="B37" s="71" t="n">
        <v>350</v>
      </c>
      <c r="C37" s="26" t="n">
        <v>364.1</v>
      </c>
      <c r="D37" s="26" t="n">
        <v>181.8</v>
      </c>
      <c r="E37" s="72" t="n">
        <v>3.815</v>
      </c>
      <c r="F37" s="72" t="n">
        <v>0.522</v>
      </c>
      <c r="G37" s="20"/>
      <c r="H37" s="73" t="n">
        <f aca="false">B37-B36</f>
        <v>10</v>
      </c>
      <c r="I37" s="32" t="n">
        <f aca="false">(C37-C36)/$H37*A37</f>
        <v>2.1</v>
      </c>
      <c r="J37" s="32" t="n">
        <f aca="false">(D37-D36)/$H37*10</f>
        <v>5.20000000000002</v>
      </c>
      <c r="K37" s="32" t="n">
        <f aca="false">(E37-E36)/$H37*1000</f>
        <v>1.50000000000001</v>
      </c>
      <c r="L37" s="32" t="n">
        <f aca="false">(F37-F36)/$H37*1000</f>
        <v>0</v>
      </c>
      <c r="M37" s="20"/>
      <c r="N37" s="32" t="n">
        <f aca="false">A37*C37/B37</f>
        <v>2.08057142857143</v>
      </c>
    </row>
    <row r="38" customFormat="false" ht="12.75" hidden="false" customHeight="false" outlineLevel="0" collapsed="false">
      <c r="A38" s="20" t="n">
        <v>2</v>
      </c>
      <c r="B38" s="71" t="n">
        <v>375</v>
      </c>
      <c r="C38" s="26" t="n">
        <v>390.2</v>
      </c>
      <c r="D38" s="26" t="n">
        <v>194.9</v>
      </c>
      <c r="E38" s="72" t="n">
        <v>3.851</v>
      </c>
      <c r="F38" s="72" t="n">
        <v>0.522</v>
      </c>
      <c r="G38" s="20"/>
      <c r="H38" s="73" t="n">
        <f aca="false">B38-B37</f>
        <v>25</v>
      </c>
      <c r="I38" s="32" t="n">
        <f aca="false">(C38-C37)/$H38*A38</f>
        <v>2.088</v>
      </c>
      <c r="J38" s="32" t="n">
        <f aca="false">(D38-D37)/$H38*10</f>
        <v>5.24</v>
      </c>
      <c r="K38" s="32" t="n">
        <f aca="false">(E38-E37)/$H38*1000</f>
        <v>1.44</v>
      </c>
      <c r="L38" s="32" t="n">
        <f aca="false">(F38-F37)/$H38*1000</f>
        <v>0</v>
      </c>
      <c r="M38" s="20"/>
      <c r="N38" s="32" t="n">
        <f aca="false">A38*C38/B38</f>
        <v>2.08106666666667</v>
      </c>
    </row>
    <row r="39" customFormat="false" ht="12.75" hidden="false" customHeight="false" outlineLevel="0" collapsed="false">
      <c r="A39" s="20" t="n">
        <v>2</v>
      </c>
      <c r="B39" s="71" t="n">
        <v>400</v>
      </c>
      <c r="C39" s="26" t="n">
        <v>416.3</v>
      </c>
      <c r="D39" s="27" t="n">
        <v>207.9</v>
      </c>
      <c r="E39" s="72" t="n">
        <v>3.885</v>
      </c>
      <c r="F39" s="72" t="n">
        <v>0.521</v>
      </c>
      <c r="G39" s="20"/>
      <c r="H39" s="73" t="n">
        <f aca="false">B39-B38</f>
        <v>25</v>
      </c>
      <c r="I39" s="32" t="n">
        <f aca="false">(C39-C38)/$H39*A39</f>
        <v>2.088</v>
      </c>
      <c r="J39" s="32" t="n">
        <f aca="false">(D39-D38)/$H39*10</f>
        <v>5.2</v>
      </c>
      <c r="K39" s="32" t="n">
        <f aca="false">(E39-E38)/$H39*1000</f>
        <v>1.35999999999999</v>
      </c>
      <c r="L39" s="32" t="n">
        <f aca="false">(F39-F38)/$H39*1000</f>
        <v>-0.04</v>
      </c>
      <c r="M39" s="20"/>
      <c r="N39" s="32" t="n">
        <f aca="false">A39*C39/B39</f>
        <v>2.0815</v>
      </c>
    </row>
    <row r="40" customFormat="false" ht="12.75" hidden="false" customHeight="false" outlineLevel="0" collapsed="false">
      <c r="A40" s="20" t="n">
        <v>2</v>
      </c>
      <c r="B40" s="71" t="n">
        <v>425</v>
      </c>
      <c r="C40" s="26" t="n">
        <v>442.4</v>
      </c>
      <c r="D40" s="26" t="n">
        <v>221</v>
      </c>
      <c r="E40" s="75" t="n">
        <v>3.916</v>
      </c>
      <c r="F40" s="72" t="n">
        <v>0.521</v>
      </c>
      <c r="G40" s="20"/>
      <c r="H40" s="73" t="n">
        <f aca="false">B40-B39</f>
        <v>25</v>
      </c>
      <c r="I40" s="32" t="n">
        <f aca="false">(C40-C39)/$H40*A40</f>
        <v>2.088</v>
      </c>
      <c r="J40" s="32" t="n">
        <f aca="false">(D40-D39)/$H40*10</f>
        <v>5.24</v>
      </c>
      <c r="K40" s="32" t="n">
        <f aca="false">(E40-E39)/$H40*1000</f>
        <v>1.24000000000001</v>
      </c>
      <c r="L40" s="32" t="n">
        <f aca="false">(F40-F39)/$H40*1000</f>
        <v>0</v>
      </c>
      <c r="M40" s="20"/>
      <c r="N40" s="32" t="n">
        <f aca="false">A40*C40/B40</f>
        <v>2.08188235294118</v>
      </c>
    </row>
    <row r="41" customFormat="false" ht="12.75" hidden="false" customHeight="false" outlineLevel="0" collapsed="false">
      <c r="A41" s="20" t="n">
        <v>2</v>
      </c>
      <c r="B41" s="71" t="n">
        <v>450</v>
      </c>
      <c r="C41" s="26" t="n">
        <v>468.4</v>
      </c>
      <c r="D41" s="26" t="n">
        <v>234</v>
      </c>
      <c r="E41" s="75" t="n">
        <v>3.946</v>
      </c>
      <c r="F41" s="72" t="n">
        <v>0.521</v>
      </c>
      <c r="G41" s="20"/>
      <c r="H41" s="73" t="n">
        <f aca="false">B41-B40</f>
        <v>25</v>
      </c>
      <c r="I41" s="32" t="n">
        <f aca="false">(C41-C40)/$H41*A41</f>
        <v>2.08</v>
      </c>
      <c r="J41" s="32" t="n">
        <f aca="false">(D41-D40)/$H41*10</f>
        <v>5.2</v>
      </c>
      <c r="K41" s="32" t="n">
        <f aca="false">(E41-E40)/$H41*1000</f>
        <v>1.20000000000001</v>
      </c>
      <c r="L41" s="32" t="n">
        <f aca="false">(F41-F40)/$H41*1000</f>
        <v>0</v>
      </c>
      <c r="M41" s="20"/>
      <c r="N41" s="32" t="n">
        <f aca="false">A41*C41/B41</f>
        <v>2.08177777777778</v>
      </c>
    </row>
    <row r="42" customFormat="false" ht="12.75" hidden="false" customHeight="false" outlineLevel="0" collapsed="false">
      <c r="A42" s="20" t="n">
        <v>2</v>
      </c>
      <c r="B42" s="71" t="n">
        <v>475</v>
      </c>
      <c r="C42" s="26" t="n">
        <v>494.5</v>
      </c>
      <c r="D42" s="26" t="n">
        <v>247</v>
      </c>
      <c r="E42" s="72" t="n">
        <v>3.975</v>
      </c>
      <c r="F42" s="72" t="n">
        <v>0.521</v>
      </c>
      <c r="G42" s="20"/>
      <c r="H42" s="73" t="n">
        <f aca="false">B42-B41</f>
        <v>25</v>
      </c>
      <c r="I42" s="32" t="n">
        <f aca="false">(C42-C41)/$H42*A42</f>
        <v>2.088</v>
      </c>
      <c r="J42" s="32" t="n">
        <f aca="false">(D42-D41)/$H42*10</f>
        <v>5.2</v>
      </c>
      <c r="K42" s="32" t="n">
        <f aca="false">(E42-E41)/$H42*1000</f>
        <v>1.16</v>
      </c>
      <c r="L42" s="32" t="n">
        <f aca="false">(F42-F41)/$H42*1000</f>
        <v>0</v>
      </c>
      <c r="M42" s="20"/>
      <c r="N42" s="32" t="n">
        <f aca="false">A42*C42/B42</f>
        <v>2.0821052631579</v>
      </c>
    </row>
    <row r="43" customFormat="false" ht="12.75" hidden="false" customHeight="false" outlineLevel="0" collapsed="false">
      <c r="A43" s="20" t="n">
        <v>2</v>
      </c>
      <c r="B43" s="71" t="n">
        <v>500</v>
      </c>
      <c r="C43" s="26" t="n">
        <v>520.5</v>
      </c>
      <c r="D43" s="26" t="n">
        <v>260</v>
      </c>
      <c r="E43" s="75" t="n">
        <v>4.001</v>
      </c>
      <c r="F43" s="72" t="n">
        <v>0.521</v>
      </c>
      <c r="G43" s="20"/>
      <c r="H43" s="73" t="n">
        <f aca="false">B43-B42</f>
        <v>25</v>
      </c>
      <c r="I43" s="32" t="n">
        <f aca="false">(C43-C42)/$H43*A43</f>
        <v>2.08</v>
      </c>
      <c r="J43" s="32" t="n">
        <f aca="false">(D43-D42)/$H43*10</f>
        <v>5.2</v>
      </c>
      <c r="K43" s="32" t="n">
        <f aca="false">(E43-E42)/$H43*1000</f>
        <v>1.04000000000001</v>
      </c>
      <c r="L43" s="32" t="n">
        <f aca="false">(F43-F42)/$H43*1000</f>
        <v>0</v>
      </c>
      <c r="M43" s="20"/>
      <c r="N43" s="32" t="n">
        <f aca="false">A43*C43/B43</f>
        <v>2.082</v>
      </c>
    </row>
    <row r="44" customFormat="false" ht="12.75" hidden="false" customHeight="false" outlineLevel="0" collapsed="false">
      <c r="A44" s="20" t="n">
        <v>2</v>
      </c>
      <c r="B44" s="71" t="n">
        <v>550</v>
      </c>
      <c r="C44" s="26" t="n">
        <v>572.6</v>
      </c>
      <c r="D44" s="26" t="n">
        <v>286.1</v>
      </c>
      <c r="E44" s="72" t="n">
        <v>4.051</v>
      </c>
      <c r="F44" s="72" t="n">
        <v>0.521</v>
      </c>
      <c r="G44" s="20"/>
      <c r="H44" s="73" t="n">
        <f aca="false">B44-B43</f>
        <v>50</v>
      </c>
      <c r="I44" s="32" t="n">
        <f aca="false">(C44-C43)/$H44*A44</f>
        <v>2.084</v>
      </c>
      <c r="J44" s="32" t="n">
        <f aca="false">(D44-D43)/$H44*10</f>
        <v>5.22</v>
      </c>
      <c r="K44" s="32" t="n">
        <f aca="false">(E44-E43)/$H44*1000</f>
        <v>0.999999999999997</v>
      </c>
      <c r="L44" s="32" t="n">
        <f aca="false">(F44-F43)/$H44*1000</f>
        <v>0</v>
      </c>
      <c r="M44" s="20"/>
      <c r="N44" s="32" t="n">
        <f aca="false">A44*C44/B44</f>
        <v>2.08218181818182</v>
      </c>
    </row>
    <row r="45" customFormat="false" ht="12.75" hidden="false" customHeight="false" outlineLevel="0" collapsed="false">
      <c r="A45" s="20" t="n">
        <v>2</v>
      </c>
      <c r="B45" s="71" t="n">
        <v>600</v>
      </c>
      <c r="C45" s="26" t="n">
        <v>624.7</v>
      </c>
      <c r="D45" s="26" t="n">
        <v>312.2</v>
      </c>
      <c r="E45" s="75" t="n">
        <v>4.096</v>
      </c>
      <c r="F45" s="72" t="n">
        <v>0.521</v>
      </c>
      <c r="G45" s="20"/>
      <c r="H45" s="73" t="n">
        <f aca="false">B45-B44</f>
        <v>50</v>
      </c>
      <c r="I45" s="32" t="n">
        <f aca="false">(C45-C44)/$H45*A45</f>
        <v>2.084</v>
      </c>
      <c r="J45" s="32" t="n">
        <f aca="false">(D45-D44)/$H45*10</f>
        <v>5.21999999999999</v>
      </c>
      <c r="K45" s="32" t="n">
        <f aca="false">(E45-E44)/$H45*1000</f>
        <v>0.899999999999999</v>
      </c>
      <c r="L45" s="32" t="n">
        <f aca="false">(F45-F44)/$H45*1000</f>
        <v>0</v>
      </c>
      <c r="M45" s="20"/>
      <c r="N45" s="32" t="n">
        <f aca="false">A45*C45/B45</f>
        <v>2.08233333333333</v>
      </c>
    </row>
    <row r="46" customFormat="false" ht="12.75" hidden="false" customHeight="false" outlineLevel="0" collapsed="false">
      <c r="A46" s="20" t="n">
        <v>2</v>
      </c>
      <c r="B46" s="71" t="n">
        <v>650</v>
      </c>
      <c r="C46" s="26" t="n">
        <v>676.8</v>
      </c>
      <c r="D46" s="26" t="n">
        <v>338.2</v>
      </c>
      <c r="E46" s="72" t="n">
        <v>4.138</v>
      </c>
      <c r="F46" s="72" t="n">
        <v>0.521</v>
      </c>
      <c r="G46" s="20"/>
      <c r="H46" s="73" t="n">
        <f aca="false">B46-B45</f>
        <v>50</v>
      </c>
      <c r="I46" s="32" t="n">
        <f aca="false">(C46-C45)/$H46*A46</f>
        <v>2.084</v>
      </c>
      <c r="J46" s="32" t="n">
        <f aca="false">(D46-D45)/$H46*10</f>
        <v>5.2</v>
      </c>
      <c r="K46" s="32" t="n">
        <f aca="false">(E46-E45)/$H46*1000</f>
        <v>0.839999999999996</v>
      </c>
      <c r="L46" s="32" t="n">
        <f aca="false">(F46-F45)/$H46*1000</f>
        <v>0</v>
      </c>
      <c r="M46" s="20"/>
      <c r="N46" s="32" t="n">
        <f aca="false">A46*C46/B46</f>
        <v>2.08246153846154</v>
      </c>
    </row>
    <row r="47" customFormat="false" ht="12.75" hidden="false" customHeight="false" outlineLevel="0" collapsed="false">
      <c r="A47" s="20" t="n">
        <v>2</v>
      </c>
      <c r="B47" s="71" t="n">
        <v>700</v>
      </c>
      <c r="C47" s="26" t="n">
        <v>728.9</v>
      </c>
      <c r="D47" s="26" t="n">
        <v>364.3</v>
      </c>
      <c r="E47" s="72" t="n">
        <v>4.177</v>
      </c>
      <c r="F47" s="72" t="n">
        <v>0.521</v>
      </c>
      <c r="G47" s="20"/>
      <c r="H47" s="73" t="n">
        <f aca="false">B47-B46</f>
        <v>50</v>
      </c>
      <c r="I47" s="32" t="n">
        <f aca="false">(C47-C46)/$H47*A47</f>
        <v>2.084</v>
      </c>
      <c r="J47" s="32" t="n">
        <f aca="false">(D47-D46)/$H47*10</f>
        <v>5.22</v>
      </c>
      <c r="K47" s="32" t="n">
        <f aca="false">(E47-E46)/$H47*1000</f>
        <v>0.779999999999994</v>
      </c>
      <c r="L47" s="32" t="n">
        <f aca="false">(F47-F46)/$H47*1000</f>
        <v>0</v>
      </c>
      <c r="M47" s="20"/>
      <c r="N47" s="32" t="n">
        <f aca="false">A47*C47/B47</f>
        <v>2.08257142857143</v>
      </c>
    </row>
    <row r="48" customFormat="false" ht="12.75" hidden="false" customHeight="false" outlineLevel="0" collapsed="false">
      <c r="A48" s="20" t="n">
        <v>2</v>
      </c>
      <c r="B48" s="71" t="n">
        <v>750</v>
      </c>
      <c r="C48" s="26" t="n">
        <v>780.9</v>
      </c>
      <c r="D48" s="26" t="n">
        <v>390.3</v>
      </c>
      <c r="E48" s="72" t="n">
        <v>4.212</v>
      </c>
      <c r="F48" s="75" t="n">
        <v>0.521</v>
      </c>
      <c r="G48" s="20"/>
      <c r="H48" s="73" t="n">
        <f aca="false">B48-B47</f>
        <v>50</v>
      </c>
      <c r="I48" s="32" t="n">
        <f aca="false">(C48-C47)/$H48*A48</f>
        <v>2.08</v>
      </c>
      <c r="J48" s="32" t="n">
        <f aca="false">(D48-D47)/$H48*10</f>
        <v>5.2</v>
      </c>
      <c r="K48" s="32" t="n">
        <f aca="false">(E48-E47)/$H48*1000</f>
        <v>0.700000000000003</v>
      </c>
      <c r="L48" s="32" t="n">
        <f aca="false">(F48-F47)/$H48*1000</f>
        <v>0</v>
      </c>
      <c r="M48" s="20"/>
      <c r="N48" s="32" t="n">
        <f aca="false">A48*C48/B48</f>
        <v>2.0824</v>
      </c>
    </row>
    <row r="49" customFormat="false" ht="12.75" hidden="false" customHeight="false" outlineLevel="0" collapsed="false">
      <c r="A49" s="20" t="n">
        <v>2</v>
      </c>
      <c r="B49" s="71" t="n">
        <v>800</v>
      </c>
      <c r="C49" s="26" t="n">
        <v>833</v>
      </c>
      <c r="D49" s="26" t="n">
        <v>416.3</v>
      </c>
      <c r="E49" s="75" t="n">
        <v>4.246</v>
      </c>
      <c r="F49" s="72" t="n">
        <v>0.521</v>
      </c>
      <c r="G49" s="20"/>
      <c r="H49" s="73" t="n">
        <f aca="false">B49-B48</f>
        <v>50</v>
      </c>
      <c r="I49" s="32" t="n">
        <f aca="false">(C49-C48)/$H49*A49</f>
        <v>2.084</v>
      </c>
      <c r="J49" s="32" t="n">
        <f aca="false">(D49-D48)/$H49*10</f>
        <v>5.2</v>
      </c>
      <c r="K49" s="32" t="n">
        <f aca="false">(E49-E48)/$H49*1000</f>
        <v>0.680000000000014</v>
      </c>
      <c r="L49" s="32" t="n">
        <f aca="false">(F49-F48)/$H49*1000</f>
        <v>0</v>
      </c>
      <c r="M49" s="20"/>
      <c r="N49" s="32" t="n">
        <f aca="false">A49*C49/B49</f>
        <v>2.0825</v>
      </c>
    </row>
    <row r="50" customFormat="false" ht="12.75" hidden="false" customHeight="false" outlineLevel="0" collapsed="false">
      <c r="A50" s="20" t="n">
        <v>2</v>
      </c>
      <c r="B50" s="71" t="n">
        <v>850</v>
      </c>
      <c r="C50" s="26" t="n">
        <v>885.1</v>
      </c>
      <c r="D50" s="26" t="n">
        <v>442.3</v>
      </c>
      <c r="E50" s="72" t="n">
        <v>4.278</v>
      </c>
      <c r="F50" s="72" t="n">
        <v>0.521</v>
      </c>
      <c r="G50" s="20"/>
      <c r="H50" s="73" t="n">
        <f aca="false">B50-B49</f>
        <v>50</v>
      </c>
      <c r="I50" s="32" t="n">
        <f aca="false">(C50-C49)/$H50*A50</f>
        <v>2.084</v>
      </c>
      <c r="J50" s="32" t="n">
        <f aca="false">(D50-D49)/$H50*10</f>
        <v>5.2</v>
      </c>
      <c r="K50" s="32" t="n">
        <f aca="false">(E50-E49)/$H50*1000</f>
        <v>0.639999999999983</v>
      </c>
      <c r="L50" s="32" t="n">
        <f aca="false">(F50-F49)/$H50*1000</f>
        <v>0</v>
      </c>
      <c r="M50" s="20"/>
      <c r="N50" s="32" t="n">
        <f aca="false">A50*C50/B50</f>
        <v>2.08258823529412</v>
      </c>
    </row>
    <row r="51" customFormat="false" ht="12.75" hidden="false" customHeight="false" outlineLevel="0" collapsed="false">
      <c r="A51" s="20" t="n">
        <v>2</v>
      </c>
      <c r="B51" s="71" t="n">
        <v>900</v>
      </c>
      <c r="C51" s="26" t="n">
        <v>937.1</v>
      </c>
      <c r="D51" s="26" t="n">
        <v>468.4</v>
      </c>
      <c r="E51" s="72" t="n">
        <v>4.307</v>
      </c>
      <c r="F51" s="72" t="n">
        <v>0.521</v>
      </c>
      <c r="G51" s="20"/>
      <c r="H51" s="73" t="n">
        <f aca="false">B51-B50</f>
        <v>50</v>
      </c>
      <c r="I51" s="32" t="n">
        <f aca="false">(C51-C50)/$H51*A51</f>
        <v>2.08</v>
      </c>
      <c r="J51" s="32" t="n">
        <f aca="false">(D51-D50)/$H51*10</f>
        <v>5.21999999999999</v>
      </c>
      <c r="K51" s="32" t="n">
        <f aca="false">(E51-E50)/$H51*1000</f>
        <v>0.580000000000016</v>
      </c>
      <c r="L51" s="32" t="n">
        <f aca="false">(F51-F50)/$H51*1000</f>
        <v>0</v>
      </c>
      <c r="M51" s="20"/>
      <c r="N51" s="32" t="n">
        <f aca="false">A51*C51/B51</f>
        <v>2.08244444444444</v>
      </c>
    </row>
    <row r="52" customFormat="false" ht="12.75" hidden="false" customHeight="false" outlineLevel="0" collapsed="false">
      <c r="A52" s="20" t="n">
        <v>2</v>
      </c>
      <c r="B52" s="71" t="n">
        <v>950</v>
      </c>
      <c r="C52" s="26" t="n">
        <v>989.2</v>
      </c>
      <c r="D52" s="26" t="n">
        <v>494.4</v>
      </c>
      <c r="E52" s="72" t="n">
        <v>4.335</v>
      </c>
      <c r="F52" s="72" t="n">
        <v>0.52</v>
      </c>
      <c r="G52" s="20"/>
      <c r="H52" s="73" t="n">
        <f aca="false">B52-B51</f>
        <v>50</v>
      </c>
      <c r="I52" s="32" t="n">
        <f aca="false">(C52-C51)/$H52*A52</f>
        <v>2.084</v>
      </c>
      <c r="J52" s="32" t="n">
        <f aca="false">(D52-D51)/$H52*10</f>
        <v>5.2</v>
      </c>
      <c r="K52" s="32" t="n">
        <f aca="false">(E52-E51)/$H52*1000</f>
        <v>0.559999999999992</v>
      </c>
      <c r="L52" s="32" t="n">
        <f aca="false">(F52-F51)/$H52*1000</f>
        <v>-0.02</v>
      </c>
      <c r="M52" s="20"/>
      <c r="N52" s="32" t="n">
        <f aca="false">A52*C52/B52</f>
        <v>2.08252631578947</v>
      </c>
    </row>
    <row r="53" customFormat="false" ht="12.75" hidden="false" customHeight="false" outlineLevel="0" collapsed="false">
      <c r="A53" s="20" t="n">
        <v>2</v>
      </c>
      <c r="B53" s="81" t="n">
        <v>1000</v>
      </c>
      <c r="C53" s="81" t="n">
        <v>1041</v>
      </c>
      <c r="D53" s="26" t="n">
        <v>520.4</v>
      </c>
      <c r="E53" s="72" t="n">
        <v>4.362</v>
      </c>
      <c r="F53" s="75" t="n">
        <v>0.52</v>
      </c>
      <c r="G53" s="20"/>
      <c r="H53" s="73" t="n">
        <f aca="false">B53-B52</f>
        <v>50</v>
      </c>
      <c r="I53" s="32" t="n">
        <f aca="false">(C53-C52)/$H53*A53</f>
        <v>2.072</v>
      </c>
      <c r="J53" s="32" t="n">
        <f aca="false">(D53-D52)/$H53*10</f>
        <v>5.2</v>
      </c>
      <c r="K53" s="32" t="n">
        <f aca="false">(E53-E52)/$H53*1000</f>
        <v>0.540000000000003</v>
      </c>
      <c r="L53" s="32" t="n">
        <f aca="false">(F53-F52)/$H53*1000</f>
        <v>0</v>
      </c>
      <c r="M53" s="20"/>
      <c r="N53" s="32" t="n">
        <f aca="false">A53*C53/B53</f>
        <v>2.082</v>
      </c>
    </row>
    <row r="54" customFormat="false" ht="12.75" hidden="false" customHeight="false" outlineLevel="0" collapsed="false">
      <c r="A54" s="20" t="n">
        <v>2</v>
      </c>
      <c r="B54" s="81" t="n">
        <v>1050</v>
      </c>
      <c r="C54" s="81" t="n">
        <v>1093</v>
      </c>
      <c r="D54" s="26" t="n">
        <v>546.4</v>
      </c>
      <c r="E54" s="72" t="n">
        <v>4.388</v>
      </c>
      <c r="F54" s="72" t="n">
        <v>0.52</v>
      </c>
      <c r="G54" s="20"/>
      <c r="H54" s="73" t="n">
        <f aca="false">B54-B53</f>
        <v>50</v>
      </c>
      <c r="I54" s="32" t="n">
        <f aca="false">(C54-C53)/$H54*A54</f>
        <v>2.08</v>
      </c>
      <c r="J54" s="32" t="n">
        <f aca="false">(D54-D53)/$H54*10</f>
        <v>5.2</v>
      </c>
      <c r="K54" s="32" t="n">
        <f aca="false">(E54-E53)/$H54*1000</f>
        <v>0.519999999999996</v>
      </c>
      <c r="L54" s="32" t="n">
        <f aca="false">(F54-F53)/$H54*1000</f>
        <v>0</v>
      </c>
      <c r="M54" s="20"/>
      <c r="N54" s="32" t="n">
        <f aca="false">A54*C54/B54</f>
        <v>2.08190476190476</v>
      </c>
    </row>
    <row r="55" customFormat="false" ht="12.75" hidden="false" customHeight="false" outlineLevel="0" collapsed="false">
      <c r="A55" s="20" t="n">
        <v>2</v>
      </c>
      <c r="B55" s="81" t="n">
        <v>1100</v>
      </c>
      <c r="C55" s="81" t="n">
        <v>1145</v>
      </c>
      <c r="D55" s="26" t="n">
        <v>572.5</v>
      </c>
      <c r="E55" s="72" t="n">
        <v>4.412</v>
      </c>
      <c r="F55" s="72" t="n">
        <v>0.52</v>
      </c>
      <c r="G55" s="20"/>
      <c r="H55" s="73" t="n">
        <f aca="false">B55-B54</f>
        <v>50</v>
      </c>
      <c r="I55" s="32" t="n">
        <f aca="false">(C55-C54)/$H55*A55</f>
        <v>2.08</v>
      </c>
      <c r="J55" s="32" t="n">
        <f aca="false">(D55-D54)/$H55*10</f>
        <v>5.22</v>
      </c>
      <c r="K55" s="32" t="n">
        <f aca="false">(E55-E54)/$H55*1000</f>
        <v>0.48</v>
      </c>
      <c r="L55" s="32" t="n">
        <f aca="false">(F55-F54)/$H55*1000</f>
        <v>0</v>
      </c>
      <c r="M55" s="20"/>
      <c r="N55" s="32" t="n">
        <f aca="false">A55*C55/B55</f>
        <v>2.08181818181818</v>
      </c>
    </row>
    <row r="56" customFormat="false" ht="12.75" hidden="false" customHeight="false" outlineLevel="0" collapsed="false">
      <c r="A56" s="20" t="n">
        <v>2</v>
      </c>
      <c r="B56" s="82" t="n">
        <v>1150</v>
      </c>
      <c r="C56" s="81" t="n">
        <v>1197</v>
      </c>
      <c r="D56" s="26" t="n">
        <v>598.5</v>
      </c>
      <c r="E56" s="72" t="n">
        <v>4.435</v>
      </c>
      <c r="F56" s="72" t="n">
        <v>0.52</v>
      </c>
      <c r="G56" s="20"/>
      <c r="H56" s="73" t="n">
        <f aca="false">B56-B55</f>
        <v>50</v>
      </c>
      <c r="I56" s="32" t="n">
        <f aca="false">(C56-C55)/$H56*A56</f>
        <v>2.08</v>
      </c>
      <c r="J56" s="32" t="n">
        <f aca="false">(D56-D55)/$H56*10</f>
        <v>5.2</v>
      </c>
      <c r="K56" s="32" t="n">
        <f aca="false">(E56-E55)/$H56*1000</f>
        <v>0.459999999999994</v>
      </c>
      <c r="L56" s="32" t="n">
        <f aca="false">(F56-F55)/$H56*1000</f>
        <v>0</v>
      </c>
      <c r="M56" s="20"/>
      <c r="N56" s="32" t="n">
        <f aca="false">A56*C56/B56</f>
        <v>2.08173913043478</v>
      </c>
    </row>
    <row r="57" customFormat="false" ht="12.75" hidden="false" customHeight="false" outlineLevel="0" collapsed="false">
      <c r="A57" s="20" t="n">
        <v>2</v>
      </c>
      <c r="B57" s="81" t="n">
        <v>1200</v>
      </c>
      <c r="C57" s="81" t="n">
        <v>1249</v>
      </c>
      <c r="D57" s="26" t="n">
        <v>624.5</v>
      </c>
      <c r="E57" s="72" t="n">
        <v>4.457</v>
      </c>
      <c r="F57" s="72" t="n">
        <v>0.52</v>
      </c>
      <c r="G57" s="20"/>
      <c r="H57" s="73" t="n">
        <f aca="false">B57-B56</f>
        <v>50</v>
      </c>
      <c r="I57" s="32" t="n">
        <f aca="false">(C57-C56)/$H57*A57</f>
        <v>2.08</v>
      </c>
      <c r="J57" s="32" t="n">
        <f aca="false">(D57-D56)/$H57*10</f>
        <v>5.2</v>
      </c>
      <c r="K57" s="32" t="n">
        <f aca="false">(E57-E56)/$H57*1000</f>
        <v>0.440000000000005</v>
      </c>
      <c r="L57" s="32" t="n">
        <f aca="false">(F57-F56)/$H57*1000</f>
        <v>0</v>
      </c>
      <c r="M57" s="20"/>
      <c r="N57" s="32" t="n">
        <f aca="false">A57*C57/B57</f>
        <v>2.08166666666667</v>
      </c>
    </row>
    <row r="58" customFormat="false" ht="12.75" hidden="false" customHeight="false" outlineLevel="0" collapsed="false">
      <c r="A58" s="20" t="n">
        <v>2</v>
      </c>
      <c r="B58" s="81" t="n">
        <v>1250</v>
      </c>
      <c r="C58" s="82" t="n">
        <v>1301</v>
      </c>
      <c r="D58" s="26" t="n">
        <v>650.5</v>
      </c>
      <c r="E58" s="72" t="n">
        <v>4.478</v>
      </c>
      <c r="F58" s="72" t="n">
        <v>0.52</v>
      </c>
      <c r="G58" s="20"/>
      <c r="H58" s="73" t="n">
        <f aca="false">B58-B57</f>
        <v>50</v>
      </c>
      <c r="I58" s="32" t="n">
        <f aca="false">(C58-C57)/$H58*A58</f>
        <v>2.08</v>
      </c>
      <c r="J58" s="32" t="n">
        <f aca="false">(D58-D57)/$H58*10</f>
        <v>5.2</v>
      </c>
      <c r="K58" s="32" t="n">
        <f aca="false">(E58-E57)/$H58*1000</f>
        <v>0.419999999999998</v>
      </c>
      <c r="L58" s="32" t="n">
        <f aca="false">(F58-F57)/$H58*1000</f>
        <v>0</v>
      </c>
      <c r="M58" s="20"/>
      <c r="N58" s="32" t="n">
        <f aca="false">A58*C58/B58</f>
        <v>2.0816</v>
      </c>
    </row>
    <row r="59" customFormat="false" ht="12.75" hidden="false" customHeight="false" outlineLevel="0" collapsed="false">
      <c r="A59" s="20" t="n">
        <v>2</v>
      </c>
      <c r="B59" s="82" t="n">
        <v>1300</v>
      </c>
      <c r="C59" s="81" t="n">
        <v>1353</v>
      </c>
      <c r="D59" s="26" t="n">
        <v>676.5</v>
      </c>
      <c r="E59" s="72" t="n">
        <v>4.499</v>
      </c>
      <c r="F59" s="75" t="n">
        <v>0.52</v>
      </c>
      <c r="G59" s="20"/>
      <c r="H59" s="73" t="n">
        <f aca="false">B59-B58</f>
        <v>50</v>
      </c>
      <c r="I59" s="32" t="n">
        <f aca="false">(C59-C58)/$H59*A59</f>
        <v>2.08</v>
      </c>
      <c r="J59" s="32" t="n">
        <f aca="false">(D59-D58)/$H59*10</f>
        <v>5.2</v>
      </c>
      <c r="K59" s="32" t="n">
        <f aca="false">(E59-E58)/$H59*1000</f>
        <v>0.419999999999998</v>
      </c>
      <c r="L59" s="32" t="n">
        <f aca="false">(F59-F58)/$H59*1000</f>
        <v>0</v>
      </c>
      <c r="M59" s="20"/>
      <c r="N59" s="32" t="n">
        <f aca="false">A59*C59/B59</f>
        <v>2.081538461538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3" min="3" style="6" width="8.85"/>
    <col collapsed="false" customWidth="true" hidden="false" outlineLevel="0" max="4" min="4" style="8" width="8.85"/>
    <col collapsed="false" customWidth="true" hidden="false" outlineLevel="0" max="6" min="5" style="5" width="8.85"/>
  </cols>
  <sheetData>
    <row r="2" customFormat="false" ht="14.25" hidden="false" customHeight="false" outlineLevel="0" collapsed="false">
      <c r="A2" s="58" t="s">
        <v>14</v>
      </c>
      <c r="B2" s="59" t="s">
        <v>3</v>
      </c>
      <c r="C2" s="60" t="s">
        <v>15</v>
      </c>
      <c r="D2" s="61" t="s">
        <v>16</v>
      </c>
      <c r="E2" s="62" t="s">
        <v>17</v>
      </c>
      <c r="F2" s="62" t="s">
        <v>18</v>
      </c>
      <c r="H2" s="0" t="s">
        <v>19</v>
      </c>
      <c r="J2" s="64"/>
      <c r="N2" s="7" t="s">
        <v>20</v>
      </c>
    </row>
    <row r="3" customFormat="false" ht="12.75" hidden="false" customHeight="false" outlineLevel="0" collapsed="false">
      <c r="A3" s="20" t="n">
        <v>1000</v>
      </c>
      <c r="B3" s="20" t="n">
        <v>85</v>
      </c>
      <c r="C3" s="31"/>
      <c r="D3" s="33"/>
      <c r="E3" s="30"/>
      <c r="F3" s="30"/>
      <c r="G3" s="20"/>
      <c r="H3" s="20" t="s">
        <v>21</v>
      </c>
      <c r="I3" s="20" t="n">
        <f aca="false">A3</f>
        <v>1000</v>
      </c>
      <c r="J3" s="20" t="n">
        <v>10</v>
      </c>
      <c r="K3" s="20" t="n">
        <v>1000</v>
      </c>
      <c r="L3" s="20" t="n">
        <v>1000</v>
      </c>
      <c r="M3" s="20"/>
      <c r="N3" s="32" t="n">
        <f aca="false">A3*C3/B3</f>
        <v>0</v>
      </c>
    </row>
    <row r="4" customFormat="false" ht="12.75" hidden="false" customHeight="false" outlineLevel="0" collapsed="false">
      <c r="A4" s="20" t="n">
        <v>1000</v>
      </c>
      <c r="B4" s="20" t="n">
        <v>90</v>
      </c>
      <c r="C4" s="31"/>
      <c r="D4" s="33"/>
      <c r="E4" s="30"/>
      <c r="F4" s="30"/>
      <c r="G4" s="20"/>
      <c r="H4" s="73" t="n">
        <f aca="false">B4-B3</f>
        <v>5</v>
      </c>
      <c r="I4" s="32" t="n">
        <f aca="false">(C4-C3)/$H4*A4</f>
        <v>0</v>
      </c>
      <c r="J4" s="32" t="n">
        <f aca="false">(D4-D3)/$H4*10</f>
        <v>0</v>
      </c>
      <c r="K4" s="32" t="n">
        <f aca="false">(E4-E3)/$H4*1000</f>
        <v>0</v>
      </c>
      <c r="L4" s="32" t="n">
        <f aca="false">(F4-F3)/$H4*1000</f>
        <v>0</v>
      </c>
      <c r="M4" s="20"/>
      <c r="N4" s="32" t="n">
        <f aca="false">A4*C4/B4</f>
        <v>0</v>
      </c>
    </row>
    <row r="5" customFormat="false" ht="12.75" hidden="false" customHeight="false" outlineLevel="0" collapsed="false">
      <c r="A5" s="20" t="n">
        <v>1000</v>
      </c>
      <c r="B5" s="69" t="n">
        <v>95</v>
      </c>
      <c r="C5" s="31"/>
      <c r="D5" s="33"/>
      <c r="E5" s="30"/>
      <c r="F5" s="30"/>
      <c r="G5" s="20"/>
      <c r="H5" s="73" t="n">
        <f aca="false">B5-B4</f>
        <v>5</v>
      </c>
      <c r="I5" s="32" t="n">
        <f aca="false">(C5-C4)/$H5*A5</f>
        <v>0</v>
      </c>
      <c r="J5" s="32" t="n">
        <f aca="false">(D5-D4)/$H5*10</f>
        <v>0</v>
      </c>
      <c r="K5" s="32" t="n">
        <f aca="false">(E5-E4)/$H5*1000</f>
        <v>0</v>
      </c>
      <c r="L5" s="32" t="n">
        <f aca="false">(F5-F4)/$H5*1000</f>
        <v>0</v>
      </c>
      <c r="M5" s="20"/>
      <c r="N5" s="32" t="n">
        <f aca="false">A5*C5/B5</f>
        <v>0</v>
      </c>
    </row>
    <row r="6" customFormat="false" ht="12.75" hidden="false" customHeight="false" outlineLevel="0" collapsed="false">
      <c r="A6" s="20" t="n">
        <v>1000</v>
      </c>
      <c r="B6" s="69" t="n">
        <v>100</v>
      </c>
      <c r="C6" s="31"/>
      <c r="D6" s="33"/>
      <c r="E6" s="30"/>
      <c r="F6" s="30"/>
      <c r="G6" s="20"/>
      <c r="H6" s="73" t="n">
        <f aca="false">B6-B5</f>
        <v>5</v>
      </c>
      <c r="I6" s="32" t="n">
        <f aca="false">(C6-C5)/$H6*A6</f>
        <v>0</v>
      </c>
      <c r="J6" s="32" t="n">
        <f aca="false">(D6-D5)/$H6*10</f>
        <v>0</v>
      </c>
      <c r="K6" s="32" t="n">
        <f aca="false">(E6-E5)/$H6*1000</f>
        <v>0</v>
      </c>
      <c r="L6" s="32" t="n">
        <f aca="false">(F6-F5)/$H6*1000</f>
        <v>0</v>
      </c>
      <c r="M6" s="20"/>
      <c r="N6" s="32" t="n">
        <f aca="false">A6*C6/B6</f>
        <v>0</v>
      </c>
    </row>
    <row r="7" customFormat="false" ht="12.75" hidden="false" customHeight="false" outlineLevel="0" collapsed="false">
      <c r="A7" s="20" t="n">
        <v>1000</v>
      </c>
      <c r="B7" s="69" t="n">
        <v>105</v>
      </c>
      <c r="C7" s="31"/>
      <c r="D7" s="33"/>
      <c r="E7" s="30"/>
      <c r="F7" s="30"/>
      <c r="G7" s="20"/>
      <c r="H7" s="73" t="n">
        <f aca="false">B7-B6</f>
        <v>5</v>
      </c>
      <c r="I7" s="32" t="n">
        <f aca="false">(C7-C6)/$H7*A7</f>
        <v>0</v>
      </c>
      <c r="J7" s="32" t="n">
        <f aca="false">(D7-D6)/$H7*10</f>
        <v>0</v>
      </c>
      <c r="K7" s="32" t="n">
        <f aca="false">(E7-E6)/$H7*1000</f>
        <v>0</v>
      </c>
      <c r="L7" s="32" t="n">
        <f aca="false">(F7-F6)/$H7*1000</f>
        <v>0</v>
      </c>
      <c r="M7" s="20"/>
      <c r="N7" s="32" t="n">
        <f aca="false">A7*C7/B7</f>
        <v>0</v>
      </c>
    </row>
    <row r="8" customFormat="false" ht="12.75" hidden="false" customHeight="false" outlineLevel="0" collapsed="false">
      <c r="A8" s="20" t="n">
        <v>1000</v>
      </c>
      <c r="B8" s="69" t="n">
        <v>110</v>
      </c>
      <c r="C8" s="31"/>
      <c r="D8" s="33"/>
      <c r="E8" s="30"/>
      <c r="F8" s="30"/>
      <c r="G8" s="20"/>
      <c r="H8" s="73" t="n">
        <f aca="false">B8-B7</f>
        <v>5</v>
      </c>
      <c r="I8" s="32" t="n">
        <f aca="false">(C8-C7)/$H8*A8</f>
        <v>0</v>
      </c>
      <c r="J8" s="32" t="n">
        <f aca="false">(D8-D7)/$H8*10</f>
        <v>0</v>
      </c>
      <c r="K8" s="32" t="n">
        <f aca="false">(E8-E7)/$H8*1000</f>
        <v>0</v>
      </c>
      <c r="L8" s="32" t="n">
        <f aca="false">(F8-F7)/$H8*1000</f>
        <v>0</v>
      </c>
      <c r="M8" s="20"/>
      <c r="N8" s="32" t="n">
        <f aca="false">A8*C8/B8</f>
        <v>0</v>
      </c>
    </row>
    <row r="9" customFormat="false" ht="12.75" hidden="false" customHeight="false" outlineLevel="0" collapsed="false">
      <c r="A9" s="20" t="n">
        <v>1000</v>
      </c>
      <c r="B9" s="69" t="n">
        <v>115</v>
      </c>
      <c r="C9" s="31"/>
      <c r="D9" s="33"/>
      <c r="E9" s="30"/>
      <c r="F9" s="30"/>
      <c r="G9" s="20"/>
      <c r="H9" s="73" t="n">
        <f aca="false">B9-B8</f>
        <v>5</v>
      </c>
      <c r="I9" s="32" t="n">
        <f aca="false">(C9-C8)/$H9*A9</f>
        <v>0</v>
      </c>
      <c r="J9" s="32" t="n">
        <f aca="false">(D9-D8)/$H9*10</f>
        <v>0</v>
      </c>
      <c r="K9" s="32" t="n">
        <f aca="false">(E9-E8)/$H9*1000</f>
        <v>0</v>
      </c>
      <c r="L9" s="32" t="n">
        <f aca="false">(F9-F8)/$H9*1000</f>
        <v>0</v>
      </c>
      <c r="M9" s="20"/>
      <c r="N9" s="32" t="n">
        <f aca="false">A9*C9/B9</f>
        <v>0</v>
      </c>
    </row>
    <row r="10" customFormat="false" ht="12.75" hidden="false" customHeight="false" outlineLevel="0" collapsed="false">
      <c r="A10" s="20" t="n">
        <v>1000</v>
      </c>
      <c r="B10" s="69" t="n">
        <v>120</v>
      </c>
      <c r="C10" s="31"/>
      <c r="D10" s="33"/>
      <c r="E10" s="30"/>
      <c r="F10" s="30"/>
      <c r="G10" s="20"/>
      <c r="H10" s="73" t="n">
        <f aca="false">B10-B9</f>
        <v>5</v>
      </c>
      <c r="I10" s="32" t="n">
        <f aca="false">(C10-C9)/$H10*A10</f>
        <v>0</v>
      </c>
      <c r="J10" s="32" t="n">
        <f aca="false">(D10-D9)/$H10*10</f>
        <v>0</v>
      </c>
      <c r="K10" s="32" t="n">
        <f aca="false">(E10-E9)/$H10*1000</f>
        <v>0</v>
      </c>
      <c r="L10" s="32" t="n">
        <f aca="false">(F10-F9)/$H10*1000</f>
        <v>0</v>
      </c>
      <c r="M10" s="20"/>
      <c r="N10" s="32" t="n">
        <f aca="false">A10*C10/B10</f>
        <v>0</v>
      </c>
    </row>
    <row r="11" customFormat="false" ht="12.75" hidden="false" customHeight="false" outlineLevel="0" collapsed="false">
      <c r="A11" s="20" t="n">
        <v>1000</v>
      </c>
      <c r="B11" s="71" t="n">
        <v>125</v>
      </c>
      <c r="C11" s="31"/>
      <c r="D11" s="33"/>
      <c r="E11" s="30"/>
      <c r="F11" s="30"/>
      <c r="G11" s="20"/>
      <c r="H11" s="73" t="n">
        <f aca="false">B11-B10</f>
        <v>5</v>
      </c>
      <c r="I11" s="32" t="n">
        <f aca="false">(C11-C10)/$H11*A11</f>
        <v>0</v>
      </c>
      <c r="J11" s="32" t="n">
        <f aca="false">(D11-D10)/$H11*10</f>
        <v>0</v>
      </c>
      <c r="K11" s="32" t="n">
        <f aca="false">(E11-E10)/$H11*1000</f>
        <v>0</v>
      </c>
      <c r="L11" s="32" t="n">
        <f aca="false">(F11-F10)/$H11*1000</f>
        <v>0</v>
      </c>
      <c r="M11" s="20"/>
      <c r="N11" s="32" t="n">
        <f aca="false">A11*C11/B11</f>
        <v>0</v>
      </c>
    </row>
    <row r="12" customFormat="false" ht="12.75" hidden="false" customHeight="false" outlineLevel="0" collapsed="false">
      <c r="A12" s="20" t="n">
        <v>1000</v>
      </c>
      <c r="B12" s="71" t="n">
        <v>130</v>
      </c>
      <c r="C12" s="31"/>
      <c r="D12" s="33"/>
      <c r="E12" s="30"/>
      <c r="F12" s="30"/>
      <c r="G12" s="20"/>
      <c r="H12" s="73" t="n">
        <f aca="false">B12-B11</f>
        <v>5</v>
      </c>
      <c r="I12" s="32" t="n">
        <f aca="false">(C12-C11)/$H12*A12</f>
        <v>0</v>
      </c>
      <c r="J12" s="32" t="n">
        <f aca="false">(D12-D11)/$H12*10</f>
        <v>0</v>
      </c>
      <c r="K12" s="32" t="n">
        <f aca="false">(E12-E11)/$H12*1000</f>
        <v>0</v>
      </c>
      <c r="L12" s="32" t="n">
        <f aca="false">(F12-F11)/$H12*1000</f>
        <v>0</v>
      </c>
      <c r="M12" s="20"/>
      <c r="N12" s="32" t="n">
        <f aca="false">A12*C12/B12</f>
        <v>0</v>
      </c>
    </row>
    <row r="13" customFormat="false" ht="12.75" hidden="false" customHeight="false" outlineLevel="0" collapsed="false">
      <c r="A13" s="20" t="n">
        <v>1000</v>
      </c>
      <c r="B13" s="71" t="n">
        <v>135</v>
      </c>
      <c r="C13" s="31"/>
      <c r="D13" s="33"/>
      <c r="E13" s="30"/>
      <c r="F13" s="30"/>
      <c r="G13" s="20"/>
      <c r="H13" s="73" t="n">
        <f aca="false">B13-B12</f>
        <v>5</v>
      </c>
      <c r="I13" s="32" t="n">
        <f aca="false">(C13-C12)/$H13*A13</f>
        <v>0</v>
      </c>
      <c r="J13" s="32" t="n">
        <f aca="false">(D13-D12)/$H13*10</f>
        <v>0</v>
      </c>
      <c r="K13" s="32" t="n">
        <f aca="false">(E13-E12)/$H13*1000</f>
        <v>0</v>
      </c>
      <c r="L13" s="32" t="n">
        <f aca="false">(F13-F12)/$H13*1000</f>
        <v>0</v>
      </c>
      <c r="M13" s="20"/>
      <c r="N13" s="32" t="n">
        <f aca="false">A13*C13/B13</f>
        <v>0</v>
      </c>
    </row>
    <row r="14" customFormat="false" ht="12.75" hidden="false" customHeight="false" outlineLevel="0" collapsed="false">
      <c r="A14" s="20" t="n">
        <v>1000</v>
      </c>
      <c r="B14" s="71" t="n">
        <v>140</v>
      </c>
      <c r="C14" s="31"/>
      <c r="D14" s="33"/>
      <c r="E14" s="30"/>
      <c r="F14" s="30"/>
      <c r="G14" s="20"/>
      <c r="H14" s="73" t="n">
        <f aca="false">B14-B13</f>
        <v>5</v>
      </c>
      <c r="I14" s="32" t="n">
        <f aca="false">(C14-C13)/$H14*A14</f>
        <v>0</v>
      </c>
      <c r="J14" s="32" t="n">
        <f aca="false">(D14-D13)/$H14*10</f>
        <v>0</v>
      </c>
      <c r="K14" s="32" t="n">
        <f aca="false">(E14-E13)/$H14*1000</f>
        <v>0</v>
      </c>
      <c r="L14" s="32" t="n">
        <f aca="false">(F14-F13)/$H14*1000</f>
        <v>0</v>
      </c>
      <c r="M14" s="20"/>
      <c r="N14" s="32" t="n">
        <f aca="false">A14*C14/B14</f>
        <v>0</v>
      </c>
    </row>
    <row r="15" customFormat="false" ht="12.75" hidden="false" customHeight="false" outlineLevel="0" collapsed="false">
      <c r="A15" s="20" t="n">
        <v>1000</v>
      </c>
      <c r="B15" s="71" t="n">
        <v>145</v>
      </c>
      <c r="C15" s="31"/>
      <c r="D15" s="33"/>
      <c r="E15" s="30"/>
      <c r="F15" s="30"/>
      <c r="G15" s="20"/>
      <c r="H15" s="73" t="n">
        <f aca="false">B15-B14</f>
        <v>5</v>
      </c>
      <c r="I15" s="32" t="n">
        <f aca="false">(C15-C14)/$H15*A15</f>
        <v>0</v>
      </c>
      <c r="J15" s="32" t="n">
        <f aca="false">(D15-D14)/$H15*10</f>
        <v>0</v>
      </c>
      <c r="K15" s="32" t="n">
        <f aca="false">(E15-E14)/$H15*1000</f>
        <v>0</v>
      </c>
      <c r="L15" s="32" t="n">
        <f aca="false">(F15-F14)/$H15*1000</f>
        <v>0</v>
      </c>
      <c r="M15" s="20"/>
      <c r="N15" s="32" t="n">
        <f aca="false">A15*C15/B15</f>
        <v>0</v>
      </c>
    </row>
    <row r="16" customFormat="false" ht="12.75" hidden="false" customHeight="false" outlineLevel="0" collapsed="false">
      <c r="A16" s="20" t="n">
        <v>1000</v>
      </c>
      <c r="B16" s="71" t="n">
        <v>150</v>
      </c>
      <c r="C16" s="31"/>
      <c r="D16" s="33"/>
      <c r="E16" s="30"/>
      <c r="F16" s="30"/>
      <c r="G16" s="20"/>
      <c r="H16" s="73" t="n">
        <f aca="false">B16-B15</f>
        <v>5</v>
      </c>
      <c r="I16" s="32" t="n">
        <f aca="false">(C16-C15)/$H16*A16</f>
        <v>0</v>
      </c>
      <c r="J16" s="32" t="n">
        <f aca="false">(D16-D15)/$H16*10</f>
        <v>0</v>
      </c>
      <c r="K16" s="32" t="n">
        <f aca="false">(E16-E15)/$H16*1000</f>
        <v>0</v>
      </c>
      <c r="L16" s="32" t="n">
        <f aca="false">(F16-F15)/$H16*1000</f>
        <v>0</v>
      </c>
      <c r="M16" s="20"/>
      <c r="N16" s="32" t="n">
        <f aca="false">A16*C16/B16</f>
        <v>0</v>
      </c>
    </row>
    <row r="17" customFormat="false" ht="12.75" hidden="false" customHeight="false" outlineLevel="0" collapsed="false">
      <c r="A17" s="20" t="n">
        <v>1000</v>
      </c>
      <c r="B17" s="71" t="n">
        <v>155</v>
      </c>
      <c r="C17" s="31"/>
      <c r="D17" s="33"/>
      <c r="E17" s="30"/>
      <c r="F17" s="30"/>
      <c r="G17" s="20"/>
      <c r="H17" s="73" t="n">
        <f aca="false">B17-B16</f>
        <v>5</v>
      </c>
      <c r="I17" s="32" t="n">
        <f aca="false">(C17-C16)/$H17*A17</f>
        <v>0</v>
      </c>
      <c r="J17" s="32" t="n">
        <f aca="false">(D17-D16)/$H17*10</f>
        <v>0</v>
      </c>
      <c r="K17" s="32" t="n">
        <f aca="false">(E17-E16)/$H17*1000</f>
        <v>0</v>
      </c>
      <c r="L17" s="32" t="n">
        <f aca="false">(F17-F16)/$H17*1000</f>
        <v>0</v>
      </c>
      <c r="M17" s="20"/>
      <c r="N17" s="32" t="n">
        <f aca="false">A17*C17/B17</f>
        <v>0</v>
      </c>
    </row>
    <row r="18" customFormat="false" ht="12.75" hidden="false" customHeight="false" outlineLevel="0" collapsed="false">
      <c r="A18" s="20" t="n">
        <v>1000</v>
      </c>
      <c r="B18" s="71" t="n">
        <v>160</v>
      </c>
      <c r="C18" s="31"/>
      <c r="D18" s="33"/>
      <c r="E18" s="30"/>
      <c r="F18" s="30"/>
      <c r="G18" s="20"/>
      <c r="H18" s="73" t="n">
        <f aca="false">B18-B17</f>
        <v>5</v>
      </c>
      <c r="I18" s="32" t="n">
        <f aca="false">(C18-C17)/$H18*A18</f>
        <v>0</v>
      </c>
      <c r="J18" s="32" t="n">
        <f aca="false">(D18-D17)/$H18*10</f>
        <v>0</v>
      </c>
      <c r="K18" s="32" t="n">
        <f aca="false">(E18-E17)/$H18*1000</f>
        <v>0</v>
      </c>
      <c r="L18" s="32" t="n">
        <f aca="false">(F18-F17)/$H18*1000</f>
        <v>0</v>
      </c>
      <c r="M18" s="20"/>
      <c r="N18" s="32" t="n">
        <f aca="false">A18*C18/B18</f>
        <v>0</v>
      </c>
    </row>
    <row r="19" customFormat="false" ht="12.75" hidden="false" customHeight="false" outlineLevel="0" collapsed="false">
      <c r="A19" s="20" t="n">
        <v>1000</v>
      </c>
      <c r="B19" s="71" t="n">
        <v>170</v>
      </c>
      <c r="C19" s="31"/>
      <c r="D19" s="33"/>
      <c r="E19" s="30"/>
      <c r="F19" s="30"/>
      <c r="G19" s="20"/>
      <c r="H19" s="73" t="n">
        <f aca="false">B19-B18</f>
        <v>10</v>
      </c>
      <c r="I19" s="32" t="n">
        <f aca="false">(C19-C18)/$H19*A19</f>
        <v>0</v>
      </c>
      <c r="J19" s="32" t="n">
        <f aca="false">(D19-D18)/$H19*10</f>
        <v>0</v>
      </c>
      <c r="K19" s="32" t="n">
        <f aca="false">(E19-E18)/$H19*1000</f>
        <v>0</v>
      </c>
      <c r="L19" s="32" t="n">
        <f aca="false">(F19-F18)/$H19*1000</f>
        <v>0</v>
      </c>
      <c r="M19" s="20"/>
      <c r="N19" s="32" t="n">
        <f aca="false">A19*C19/B19</f>
        <v>0</v>
      </c>
    </row>
    <row r="20" customFormat="false" ht="12.75" hidden="false" customHeight="false" outlineLevel="0" collapsed="false">
      <c r="A20" s="20" t="n">
        <v>1000</v>
      </c>
      <c r="B20" s="71" t="n">
        <v>180</v>
      </c>
      <c r="C20" s="31"/>
      <c r="D20" s="33"/>
      <c r="E20" s="30"/>
      <c r="F20" s="30"/>
      <c r="G20" s="20"/>
      <c r="H20" s="73" t="n">
        <f aca="false">B20-B19</f>
        <v>10</v>
      </c>
      <c r="I20" s="32" t="n">
        <f aca="false">(C20-C19)/$H20*A20</f>
        <v>0</v>
      </c>
      <c r="J20" s="32" t="n">
        <f aca="false">(D20-D19)/$H20*10</f>
        <v>0</v>
      </c>
      <c r="K20" s="32" t="n">
        <f aca="false">(E20-E19)/$H20*1000</f>
        <v>0</v>
      </c>
      <c r="L20" s="32" t="n">
        <f aca="false">(F20-F19)/$H20*1000</f>
        <v>0</v>
      </c>
      <c r="M20" s="20"/>
      <c r="N20" s="32" t="n">
        <f aca="false">A20*C20/B20</f>
        <v>0</v>
      </c>
    </row>
    <row r="21" customFormat="false" ht="12.75" hidden="false" customHeight="false" outlineLevel="0" collapsed="false">
      <c r="A21" s="20" t="n">
        <v>1000</v>
      </c>
      <c r="B21" s="71" t="n">
        <v>190</v>
      </c>
      <c r="C21" s="31"/>
      <c r="D21" s="33"/>
      <c r="E21" s="30"/>
      <c r="F21" s="30"/>
      <c r="G21" s="20"/>
      <c r="H21" s="73" t="n">
        <f aca="false">B21-B20</f>
        <v>10</v>
      </c>
      <c r="I21" s="32" t="n">
        <f aca="false">(C21-C20)/$H21*A21</f>
        <v>0</v>
      </c>
      <c r="J21" s="32" t="n">
        <f aca="false">(D21-D20)/$H21*10</f>
        <v>0</v>
      </c>
      <c r="K21" s="32" t="n">
        <f aca="false">(E21-E20)/$H21*1000</f>
        <v>0</v>
      </c>
      <c r="L21" s="32" t="n">
        <f aca="false">(F21-F20)/$H21*1000</f>
        <v>0</v>
      </c>
      <c r="M21" s="20"/>
      <c r="N21" s="32" t="n">
        <f aca="false">A21*C21/B21</f>
        <v>0</v>
      </c>
    </row>
    <row r="22" customFormat="false" ht="12.75" hidden="false" customHeight="false" outlineLevel="0" collapsed="false">
      <c r="A22" s="20" t="n">
        <v>1000</v>
      </c>
      <c r="B22" s="71" t="n">
        <v>200</v>
      </c>
      <c r="C22" s="31"/>
      <c r="D22" s="33"/>
      <c r="E22" s="30"/>
      <c r="F22" s="30"/>
      <c r="G22" s="20"/>
      <c r="H22" s="73" t="n">
        <f aca="false">B22-B21</f>
        <v>10</v>
      </c>
      <c r="I22" s="32" t="n">
        <f aca="false">(C22-C21)/$H22*A22</f>
        <v>0</v>
      </c>
      <c r="J22" s="32" t="n">
        <f aca="false">(D22-D21)/$H22*10</f>
        <v>0</v>
      </c>
      <c r="K22" s="32" t="n">
        <f aca="false">(E22-E21)/$H22*1000</f>
        <v>0</v>
      </c>
      <c r="L22" s="32" t="n">
        <f aca="false">(F22-F21)/$H22*1000</f>
        <v>0</v>
      </c>
      <c r="M22" s="20"/>
      <c r="N22" s="32" t="n">
        <f aca="false">A22*C22/B22</f>
        <v>0</v>
      </c>
    </row>
    <row r="23" customFormat="false" ht="12.75" hidden="false" customHeight="false" outlineLevel="0" collapsed="false">
      <c r="A23" s="20" t="n">
        <v>1000</v>
      </c>
      <c r="B23" s="71" t="n">
        <v>210</v>
      </c>
      <c r="C23" s="31"/>
      <c r="D23" s="33"/>
      <c r="E23" s="30"/>
      <c r="F23" s="30"/>
      <c r="G23" s="20"/>
      <c r="H23" s="73" t="n">
        <f aca="false">B23-B22</f>
        <v>10</v>
      </c>
      <c r="I23" s="32" t="n">
        <f aca="false">(C23-C22)/$H23*A23</f>
        <v>0</v>
      </c>
      <c r="J23" s="32" t="n">
        <f aca="false">(D23-D22)/$H23*10</f>
        <v>0</v>
      </c>
      <c r="K23" s="32" t="n">
        <f aca="false">(E23-E22)/$H23*1000</f>
        <v>0</v>
      </c>
      <c r="L23" s="32" t="n">
        <f aca="false">(F23-F22)/$H23*1000</f>
        <v>0</v>
      </c>
      <c r="M23" s="20"/>
      <c r="N23" s="32" t="n">
        <f aca="false">A23*C23/B23</f>
        <v>0</v>
      </c>
    </row>
    <row r="24" customFormat="false" ht="12.75" hidden="false" customHeight="false" outlineLevel="0" collapsed="false">
      <c r="A24" s="20" t="n">
        <v>1000</v>
      </c>
      <c r="B24" s="71" t="n">
        <v>220</v>
      </c>
      <c r="C24" s="31"/>
      <c r="D24" s="33"/>
      <c r="E24" s="30"/>
      <c r="F24" s="30"/>
      <c r="G24" s="20"/>
      <c r="H24" s="73" t="n">
        <f aca="false">B24-B23</f>
        <v>10</v>
      </c>
      <c r="I24" s="32" t="n">
        <f aca="false">(C24-C23)/$H24*A24</f>
        <v>0</v>
      </c>
      <c r="J24" s="32" t="n">
        <f aca="false">(D24-D23)/$H24*10</f>
        <v>0</v>
      </c>
      <c r="K24" s="32" t="n">
        <f aca="false">(E24-E23)/$H24*1000</f>
        <v>0</v>
      </c>
      <c r="L24" s="32" t="n">
        <f aca="false">(F24-F23)/$H24*1000</f>
        <v>0</v>
      </c>
      <c r="M24" s="20"/>
      <c r="N24" s="32" t="n">
        <f aca="false">A24*C24/B24</f>
        <v>0</v>
      </c>
    </row>
    <row r="25" customFormat="false" ht="12.75" hidden="false" customHeight="false" outlineLevel="0" collapsed="false">
      <c r="A25" s="20" t="n">
        <v>1000</v>
      </c>
      <c r="B25" s="71" t="n">
        <v>230</v>
      </c>
      <c r="C25" s="118" t="n">
        <v>0.8852</v>
      </c>
      <c r="D25" s="26" t="n">
        <v>60.2</v>
      </c>
      <c r="E25" s="72" t="n">
        <v>2.056</v>
      </c>
      <c r="F25" s="72" t="n">
        <v>0.837</v>
      </c>
      <c r="G25" s="20"/>
      <c r="H25" s="73" t="n">
        <f aca="false">B25-B24</f>
        <v>10</v>
      </c>
      <c r="I25" s="32" t="n">
        <f aca="false">(C25-C24)/$H25*A25</f>
        <v>88.52</v>
      </c>
      <c r="J25" s="32" t="n">
        <f aca="false">(D25-D24)/$H25*10</f>
        <v>60.2</v>
      </c>
      <c r="K25" s="32" t="n">
        <f aca="false">(E25-E24)/$H25*1000</f>
        <v>205.6</v>
      </c>
      <c r="L25" s="32" t="n">
        <f aca="false">(F25-F24)/$H25*1000</f>
        <v>83.7</v>
      </c>
      <c r="M25" s="20"/>
      <c r="N25" s="32" t="n">
        <f aca="false">A25*C25/B25</f>
        <v>3.84869565217391</v>
      </c>
    </row>
    <row r="26" customFormat="false" ht="12.75" hidden="false" customHeight="false" outlineLevel="0" collapsed="false">
      <c r="A26" s="20" t="n">
        <v>1000</v>
      </c>
      <c r="B26" s="71" t="n">
        <v>240</v>
      </c>
      <c r="C26" s="117" t="n">
        <v>0.9058</v>
      </c>
      <c r="D26" s="26" t="n">
        <v>68.5</v>
      </c>
      <c r="E26" s="72" t="n">
        <v>2.091</v>
      </c>
      <c r="F26" s="72" t="n">
        <v>0.827</v>
      </c>
      <c r="G26" s="20"/>
      <c r="H26" s="73" t="n">
        <f aca="false">B26-B25</f>
        <v>10</v>
      </c>
      <c r="I26" s="32" t="n">
        <f aca="false">(C26-C25)/$H26*A26</f>
        <v>2.06000000000001</v>
      </c>
      <c r="J26" s="32" t="n">
        <f aca="false">(D26-D25)/$H26*10</f>
        <v>8.3</v>
      </c>
      <c r="K26" s="32" t="n">
        <f aca="false">(E26-E25)/$H26*1000</f>
        <v>3.50000000000001</v>
      </c>
      <c r="L26" s="32" t="n">
        <f aca="false">(F26-F25)/$H26*1000</f>
        <v>-1</v>
      </c>
      <c r="M26" s="20"/>
      <c r="N26" s="32" t="n">
        <f aca="false">A26*C26/B26</f>
        <v>3.77416666666667</v>
      </c>
    </row>
    <row r="27" customFormat="false" ht="12.75" hidden="false" customHeight="false" outlineLevel="0" collapsed="false">
      <c r="A27" s="20" t="n">
        <v>1000</v>
      </c>
      <c r="B27" s="71" t="n">
        <v>250</v>
      </c>
      <c r="C27" s="118" t="n">
        <v>0.9268</v>
      </c>
      <c r="D27" s="26" t="n">
        <v>76.7</v>
      </c>
      <c r="E27" s="72" t="n">
        <v>2.125</v>
      </c>
      <c r="F27" s="72" t="n">
        <v>0.816</v>
      </c>
      <c r="G27" s="20"/>
      <c r="H27" s="73" t="n">
        <f aca="false">B27-B26</f>
        <v>10</v>
      </c>
      <c r="I27" s="32" t="n">
        <f aca="false">(C27-C26)/$H27*A27</f>
        <v>2.09999999999999</v>
      </c>
      <c r="J27" s="32" t="n">
        <f aca="false">(D27-D26)/$H27*10</f>
        <v>8.2</v>
      </c>
      <c r="K27" s="32" t="n">
        <f aca="false">(E27-E26)/$H27*1000</f>
        <v>3.39999999999998</v>
      </c>
      <c r="L27" s="32" t="n">
        <f aca="false">(F27-F26)/$H27*1000</f>
        <v>-1.1</v>
      </c>
      <c r="M27" s="20"/>
      <c r="N27" s="32" t="n">
        <f aca="false">A27*C27/B27</f>
        <v>3.7072</v>
      </c>
    </row>
    <row r="28" customFormat="false" ht="12.75" hidden="false" customHeight="false" outlineLevel="0" collapsed="false">
      <c r="A28" s="20" t="n">
        <v>1000</v>
      </c>
      <c r="B28" s="71" t="n">
        <v>260</v>
      </c>
      <c r="C28" s="117" t="n">
        <v>0.9481</v>
      </c>
      <c r="D28" s="26" t="n">
        <v>84.8</v>
      </c>
      <c r="E28" s="72" t="n">
        <v>2.157</v>
      </c>
      <c r="F28" s="72" t="n">
        <v>0.806</v>
      </c>
      <c r="G28" s="20"/>
      <c r="H28" s="73" t="n">
        <f aca="false">B28-B27</f>
        <v>10</v>
      </c>
      <c r="I28" s="32" t="n">
        <f aca="false">(C28-C27)/$H28*A28</f>
        <v>2.13000000000001</v>
      </c>
      <c r="J28" s="32" t="n">
        <f aca="false">(D28-D27)/$H28*10</f>
        <v>8.09999999999999</v>
      </c>
      <c r="K28" s="32" t="n">
        <f aca="false">(E28-E27)/$H28*1000</f>
        <v>3.2</v>
      </c>
      <c r="L28" s="32" t="n">
        <f aca="false">(F28-F27)/$H28*1000</f>
        <v>-0.99999999999999</v>
      </c>
      <c r="M28" s="20"/>
      <c r="N28" s="32" t="n">
        <f aca="false">A28*C28/B28</f>
        <v>3.64653846153846</v>
      </c>
    </row>
    <row r="29" customFormat="false" ht="12.75" hidden="false" customHeight="false" outlineLevel="0" collapsed="false">
      <c r="A29" s="20" t="n">
        <v>1000</v>
      </c>
      <c r="B29" s="71" t="n">
        <v>270</v>
      </c>
      <c r="C29" s="117" t="n">
        <v>0.9698</v>
      </c>
      <c r="D29" s="26" t="n">
        <v>92.8</v>
      </c>
      <c r="E29" s="72" t="n">
        <v>2.187</v>
      </c>
      <c r="F29" s="72" t="n">
        <v>0.796</v>
      </c>
      <c r="G29" s="20"/>
      <c r="H29" s="73" t="n">
        <f aca="false">B29-B28</f>
        <v>10</v>
      </c>
      <c r="I29" s="32" t="n">
        <f aca="false">(C29-C28)/$H29*A29</f>
        <v>2.16999999999999</v>
      </c>
      <c r="J29" s="32" t="n">
        <f aca="false">(D29-D28)/$H29*10</f>
        <v>8</v>
      </c>
      <c r="K29" s="32" t="n">
        <f aca="false">(E29-E28)/$H29*1000</f>
        <v>2.99999999999998</v>
      </c>
      <c r="L29" s="32" t="n">
        <f aca="false">(F29-F28)/$H29*1000</f>
        <v>-1</v>
      </c>
      <c r="M29" s="20"/>
      <c r="N29" s="32" t="n">
        <f aca="false">A29*C29/B29</f>
        <v>3.59185185185185</v>
      </c>
    </row>
    <row r="30" customFormat="false" ht="12.75" hidden="false" customHeight="false" outlineLevel="0" collapsed="false">
      <c r="A30" s="20" t="n">
        <v>1000</v>
      </c>
      <c r="B30" s="71" t="n">
        <v>280</v>
      </c>
      <c r="C30" s="117" t="n">
        <v>0.9917</v>
      </c>
      <c r="D30" s="26" t="n">
        <v>100.7</v>
      </c>
      <c r="E30" s="72" t="n">
        <v>2.216</v>
      </c>
      <c r="F30" s="72" t="n">
        <v>0.786</v>
      </c>
      <c r="G30" s="20"/>
      <c r="H30" s="73" t="n">
        <f aca="false">B30-B29</f>
        <v>10</v>
      </c>
      <c r="I30" s="32" t="n">
        <f aca="false">(C30-C29)/$H30*A30</f>
        <v>2.19</v>
      </c>
      <c r="J30" s="32" t="n">
        <f aca="false">(D30-D29)/$H30*10</f>
        <v>7.90000000000001</v>
      </c>
      <c r="K30" s="32" t="n">
        <f aca="false">(E30-E29)/$H30*1000</f>
        <v>2.90000000000004</v>
      </c>
      <c r="L30" s="32" t="n">
        <f aca="false">(F30-F29)/$H30*1000</f>
        <v>-1</v>
      </c>
      <c r="M30" s="20"/>
      <c r="N30" s="32" t="n">
        <f aca="false">A30*C30/B30</f>
        <v>3.54178571428571</v>
      </c>
    </row>
    <row r="31" customFormat="false" ht="12.75" hidden="false" customHeight="false" outlineLevel="0" collapsed="false">
      <c r="A31" s="20" t="n">
        <v>1000</v>
      </c>
      <c r="B31" s="71" t="n">
        <v>290</v>
      </c>
      <c r="C31" s="75" t="n">
        <v>1.014</v>
      </c>
      <c r="D31" s="27" t="n">
        <v>108.5</v>
      </c>
      <c r="E31" s="72" t="n">
        <v>2.243</v>
      </c>
      <c r="F31" s="72" t="n">
        <v>0.776</v>
      </c>
      <c r="G31" s="20"/>
      <c r="H31" s="73" t="n">
        <f aca="false">B31-B30</f>
        <v>10</v>
      </c>
      <c r="I31" s="32" t="n">
        <f aca="false">(C31-C30)/$H31*A31</f>
        <v>2.23</v>
      </c>
      <c r="J31" s="32" t="n">
        <f aca="false">(D31-D30)/$H31*10</f>
        <v>7.8</v>
      </c>
      <c r="K31" s="32" t="n">
        <f aca="false">(E31-E30)/$H31*1000</f>
        <v>2.69999999999997</v>
      </c>
      <c r="L31" s="32" t="n">
        <f aca="false">(F31-F30)/$H31*1000</f>
        <v>-1</v>
      </c>
      <c r="M31" s="20"/>
      <c r="N31" s="32" t="n">
        <f aca="false">A31*C31/B31</f>
        <v>3.49655172413793</v>
      </c>
    </row>
    <row r="32" customFormat="false" ht="12.75" hidden="false" customHeight="false" outlineLevel="0" collapsed="false">
      <c r="A32" s="20" t="n">
        <v>1000</v>
      </c>
      <c r="B32" s="71" t="n">
        <v>300</v>
      </c>
      <c r="C32" s="75" t="n">
        <v>1.036</v>
      </c>
      <c r="D32" s="26" t="n">
        <v>116.2</v>
      </c>
      <c r="E32" s="72" t="n">
        <v>2.269</v>
      </c>
      <c r="F32" s="72" t="n">
        <v>0.767</v>
      </c>
      <c r="G32" s="20"/>
      <c r="H32" s="73" t="n">
        <f aca="false">B32-B31</f>
        <v>10</v>
      </c>
      <c r="I32" s="32" t="n">
        <f aca="false">(C32-C31)/$H32*A32</f>
        <v>2.2</v>
      </c>
      <c r="J32" s="32" t="n">
        <f aca="false">(D32-D31)/$H32*10</f>
        <v>7.7</v>
      </c>
      <c r="K32" s="32" t="n">
        <f aca="false">(E32-E31)/$H32*1000</f>
        <v>2.60000000000002</v>
      </c>
      <c r="L32" s="32" t="n">
        <f aca="false">(F32-F31)/$H32*1000</f>
        <v>-0.900000000000001</v>
      </c>
      <c r="M32" s="20"/>
      <c r="N32" s="32" t="n">
        <f aca="false">A32*C32/B32</f>
        <v>3.45333333333333</v>
      </c>
    </row>
    <row r="33" customFormat="false" ht="12.75" hidden="false" customHeight="false" outlineLevel="0" collapsed="false">
      <c r="A33" s="20" t="n">
        <v>1000</v>
      </c>
      <c r="B33" s="71" t="n">
        <v>310</v>
      </c>
      <c r="C33" s="75" t="n">
        <v>1.059</v>
      </c>
      <c r="D33" s="26" t="n">
        <v>123.9</v>
      </c>
      <c r="E33" s="72" t="n">
        <v>2.294</v>
      </c>
      <c r="F33" s="72" t="n">
        <v>0.758</v>
      </c>
      <c r="G33" s="20"/>
      <c r="H33" s="73" t="n">
        <f aca="false">B33-B32</f>
        <v>10</v>
      </c>
      <c r="I33" s="32" t="n">
        <f aca="false">(C33-C32)/$H33*A33</f>
        <v>2.29999999999999</v>
      </c>
      <c r="J33" s="32" t="n">
        <f aca="false">(D33-D32)/$H33*10</f>
        <v>7.7</v>
      </c>
      <c r="K33" s="32" t="n">
        <f aca="false">(E33-E32)/$H33*1000</f>
        <v>2.49999999999999</v>
      </c>
      <c r="L33" s="32" t="n">
        <f aca="false">(F33-F32)/$H33*1000</f>
        <v>-0.900000000000001</v>
      </c>
      <c r="M33" s="20"/>
      <c r="N33" s="32" t="n">
        <f aca="false">A33*C33/B33</f>
        <v>3.41612903225806</v>
      </c>
    </row>
    <row r="34" customFormat="false" ht="12.75" hidden="false" customHeight="false" outlineLevel="0" collapsed="false">
      <c r="A34" s="20" t="n">
        <v>1000</v>
      </c>
      <c r="B34" s="71" t="n">
        <v>320</v>
      </c>
      <c r="C34" s="75" t="n">
        <v>1.082</v>
      </c>
      <c r="D34" s="26" t="n">
        <v>131.4</v>
      </c>
      <c r="E34" s="72" t="n">
        <v>2.318</v>
      </c>
      <c r="F34" s="75" t="n">
        <v>0.75</v>
      </c>
      <c r="G34" s="20"/>
      <c r="H34" s="73" t="n">
        <f aca="false">B34-B33</f>
        <v>10</v>
      </c>
      <c r="I34" s="32" t="n">
        <f aca="false">(C34-C33)/$H34*A34</f>
        <v>2.30000000000001</v>
      </c>
      <c r="J34" s="32" t="n">
        <f aca="false">(D34-D33)/$H34*10</f>
        <v>7.5</v>
      </c>
      <c r="K34" s="32" t="n">
        <f aca="false">(E34-E33)/$H34*1000</f>
        <v>2.4</v>
      </c>
      <c r="L34" s="32" t="n">
        <f aca="false">(F34-F33)/$H34*1000</f>
        <v>-0.800000000000001</v>
      </c>
      <c r="M34" s="20"/>
      <c r="N34" s="32" t="n">
        <f aca="false">A34*C34/B34</f>
        <v>3.38125</v>
      </c>
    </row>
    <row r="35" customFormat="false" ht="12.75" hidden="false" customHeight="false" outlineLevel="0" collapsed="false">
      <c r="A35" s="20" t="n">
        <v>1000</v>
      </c>
      <c r="B35" s="71" t="n">
        <v>330</v>
      </c>
      <c r="C35" s="75" t="n">
        <v>1.105</v>
      </c>
      <c r="D35" s="26" t="n">
        <v>138.8</v>
      </c>
      <c r="E35" s="72" t="n">
        <v>2.341</v>
      </c>
      <c r="F35" s="72" t="n">
        <v>0.742</v>
      </c>
      <c r="G35" s="20"/>
      <c r="H35" s="73" t="n">
        <f aca="false">B35-B34</f>
        <v>10</v>
      </c>
      <c r="I35" s="32" t="n">
        <f aca="false">(C35-C34)/$H35*A35</f>
        <v>2.29999999999999</v>
      </c>
      <c r="J35" s="32" t="n">
        <f aca="false">(D35-D34)/$H35*10</f>
        <v>7.40000000000001</v>
      </c>
      <c r="K35" s="32" t="n">
        <f aca="false">(E35-E34)/$H35*1000</f>
        <v>2.30000000000001</v>
      </c>
      <c r="L35" s="32" t="n">
        <f aca="false">(F35-F34)/$H35*1000</f>
        <v>-0.800000000000001</v>
      </c>
      <c r="M35" s="20"/>
      <c r="N35" s="32" t="n">
        <f aca="false">A35*C35/B35</f>
        <v>3.34848484848485</v>
      </c>
    </row>
    <row r="36" customFormat="false" ht="12.75" hidden="false" customHeight="false" outlineLevel="0" collapsed="false">
      <c r="A36" s="20" t="n">
        <v>1000</v>
      </c>
      <c r="B36" s="71" t="n">
        <v>340</v>
      </c>
      <c r="C36" s="75" t="n">
        <v>1.128</v>
      </c>
      <c r="D36" s="26" t="n">
        <v>146.2</v>
      </c>
      <c r="E36" s="72" t="n">
        <v>2.363</v>
      </c>
      <c r="F36" s="72" t="n">
        <v>0.734</v>
      </c>
      <c r="G36" s="20"/>
      <c r="H36" s="73" t="n">
        <f aca="false">B36-B35</f>
        <v>10</v>
      </c>
      <c r="I36" s="32" t="n">
        <f aca="false">(C36-C35)/$H36*A36</f>
        <v>2.29999999999999</v>
      </c>
      <c r="J36" s="32" t="n">
        <f aca="false">(D36-D35)/$H36*10</f>
        <v>7.39999999999998</v>
      </c>
      <c r="K36" s="32" t="n">
        <f aca="false">(E36-E35)/$H36*1000</f>
        <v>2.19999999999998</v>
      </c>
      <c r="L36" s="32" t="n">
        <f aca="false">(F36-F35)/$H36*1000</f>
        <v>-0.800000000000001</v>
      </c>
      <c r="M36" s="20"/>
      <c r="N36" s="32" t="n">
        <f aca="false">A36*C36/B36</f>
        <v>3.31764705882353</v>
      </c>
    </row>
    <row r="37" customFormat="false" ht="12.75" hidden="false" customHeight="false" outlineLevel="0" collapsed="false">
      <c r="A37" s="20" t="n">
        <v>1000</v>
      </c>
      <c r="B37" s="71" t="n">
        <v>350</v>
      </c>
      <c r="C37" s="75" t="n">
        <v>1.151</v>
      </c>
      <c r="D37" s="26" t="n">
        <v>153.5</v>
      </c>
      <c r="E37" s="72" t="n">
        <v>2.384</v>
      </c>
      <c r="F37" s="72" t="n">
        <v>0.726</v>
      </c>
      <c r="G37" s="20"/>
      <c r="H37" s="73" t="n">
        <f aca="false">B37-B36</f>
        <v>10</v>
      </c>
      <c r="I37" s="32" t="n">
        <f aca="false">(C37-C36)/$H37*A37</f>
        <v>2.30000000000001</v>
      </c>
      <c r="J37" s="32" t="n">
        <f aca="false">(D37-D36)/$H37*10</f>
        <v>7.30000000000001</v>
      </c>
      <c r="K37" s="32" t="n">
        <f aca="false">(E37-E36)/$H37*1000</f>
        <v>2.09999999999999</v>
      </c>
      <c r="L37" s="32" t="n">
        <f aca="false">(F37-F36)/$H37*1000</f>
        <v>-0.800000000000001</v>
      </c>
      <c r="M37" s="20"/>
      <c r="N37" s="32" t="n">
        <f aca="false">A37*C37/B37</f>
        <v>3.28857142857143</v>
      </c>
    </row>
    <row r="38" customFormat="false" ht="12.75" hidden="false" customHeight="false" outlineLevel="0" collapsed="false">
      <c r="A38" s="20" t="n">
        <v>1000</v>
      </c>
      <c r="B38" s="71" t="n">
        <v>375</v>
      </c>
      <c r="C38" s="72" t="n">
        <v>1.211</v>
      </c>
      <c r="D38" s="26" t="n">
        <v>171.5</v>
      </c>
      <c r="E38" s="72" t="n">
        <v>2.434</v>
      </c>
      <c r="F38" s="75" t="n">
        <v>0.709</v>
      </c>
      <c r="G38" s="20"/>
      <c r="H38" s="73" t="n">
        <f aca="false">B38-B37</f>
        <v>25</v>
      </c>
      <c r="I38" s="32" t="n">
        <f aca="false">(C38-C37)/$H38*A38</f>
        <v>2.4</v>
      </c>
      <c r="J38" s="32" t="n">
        <f aca="false">(D38-D37)/$H38*10</f>
        <v>7.2</v>
      </c>
      <c r="K38" s="32" t="n">
        <f aca="false">(E38-E37)/$H38*1000</f>
        <v>2.00000000000001</v>
      </c>
      <c r="L38" s="32" t="n">
        <f aca="false">(F38-F37)/$H38*1000</f>
        <v>-0.680000000000001</v>
      </c>
      <c r="M38" s="20"/>
      <c r="N38" s="32" t="n">
        <f aca="false">A38*C38/B38</f>
        <v>3.22933333333333</v>
      </c>
    </row>
    <row r="39" customFormat="false" ht="12.75" hidden="false" customHeight="false" outlineLevel="0" collapsed="false">
      <c r="A39" s="20" t="n">
        <v>1000</v>
      </c>
      <c r="B39" s="71" t="n">
        <v>400</v>
      </c>
      <c r="C39" s="72" t="n">
        <v>1.27</v>
      </c>
      <c r="D39" s="27" t="n">
        <v>189.2</v>
      </c>
      <c r="E39" s="72" t="n">
        <v>2.48</v>
      </c>
      <c r="F39" s="72" t="n">
        <v>0.693</v>
      </c>
      <c r="G39" s="20"/>
      <c r="H39" s="73" t="n">
        <f aca="false">B39-B38</f>
        <v>25</v>
      </c>
      <c r="I39" s="32" t="n">
        <f aca="false">(C39-C38)/$H39*A39</f>
        <v>2.36</v>
      </c>
      <c r="J39" s="32" t="n">
        <f aca="false">(D39-D38)/$H39*10</f>
        <v>7.08</v>
      </c>
      <c r="K39" s="32" t="n">
        <f aca="false">(E39-E38)/$H39*1000</f>
        <v>1.83999999999999</v>
      </c>
      <c r="L39" s="32" t="n">
        <f aca="false">(F39-F38)/$H39*1000</f>
        <v>-0.640000000000001</v>
      </c>
      <c r="M39" s="20"/>
      <c r="N39" s="32" t="n">
        <f aca="false">A39*C39/B39</f>
        <v>3.175</v>
      </c>
    </row>
    <row r="40" customFormat="false" ht="12.75" hidden="false" customHeight="false" outlineLevel="0" collapsed="false">
      <c r="A40" s="20" t="n">
        <v>1000</v>
      </c>
      <c r="B40" s="71" t="n">
        <v>425</v>
      </c>
      <c r="C40" s="72" t="n">
        <v>1.329</v>
      </c>
      <c r="D40" s="26" t="n">
        <v>206.6</v>
      </c>
      <c r="E40" s="72" t="n">
        <v>2.522</v>
      </c>
      <c r="F40" s="72" t="n">
        <v>0.678</v>
      </c>
      <c r="G40" s="20"/>
      <c r="H40" s="73" t="n">
        <f aca="false">B40-B39</f>
        <v>25</v>
      </c>
      <c r="I40" s="32" t="n">
        <f aca="false">(C40-C39)/$H40*A40</f>
        <v>2.36</v>
      </c>
      <c r="J40" s="32" t="n">
        <f aca="false">(D40-D39)/$H40*10</f>
        <v>6.96</v>
      </c>
      <c r="K40" s="32" t="n">
        <f aca="false">(E40-E39)/$H40*1000</f>
        <v>1.67999999999999</v>
      </c>
      <c r="L40" s="32" t="n">
        <f aca="false">(F40-F39)/$H40*1000</f>
        <v>-0.599999999999996</v>
      </c>
      <c r="M40" s="20"/>
      <c r="N40" s="32" t="n">
        <f aca="false">A40*C40/B40</f>
        <v>3.12705882352941</v>
      </c>
    </row>
    <row r="41" customFormat="false" ht="12.75" hidden="false" customHeight="false" outlineLevel="0" collapsed="false">
      <c r="A41" s="20" t="n">
        <v>1000</v>
      </c>
      <c r="B41" s="71" t="n">
        <v>450</v>
      </c>
      <c r="C41" s="72" t="n">
        <v>1.388</v>
      </c>
      <c r="D41" s="26" t="n">
        <v>223.7</v>
      </c>
      <c r="E41" s="72" t="n">
        <v>2.561</v>
      </c>
      <c r="F41" s="72" t="n">
        <v>0.665</v>
      </c>
      <c r="G41" s="20"/>
      <c r="H41" s="73" t="n">
        <f aca="false">B41-B40</f>
        <v>25</v>
      </c>
      <c r="I41" s="32" t="n">
        <f aca="false">(C41-C40)/$H41*A41</f>
        <v>2.36</v>
      </c>
      <c r="J41" s="32" t="n">
        <f aca="false">(D41-D40)/$H41*10</f>
        <v>6.84</v>
      </c>
      <c r="K41" s="32" t="n">
        <f aca="false">(E41-E40)/$H41*1000</f>
        <v>1.56000000000001</v>
      </c>
      <c r="L41" s="32" t="n">
        <f aca="false">(F41-F40)/$H41*1000</f>
        <v>-0.520000000000001</v>
      </c>
      <c r="M41" s="20"/>
      <c r="N41" s="32" t="n">
        <f aca="false">A41*C41/B41</f>
        <v>3.08444444444444</v>
      </c>
    </row>
    <row r="42" customFormat="false" ht="12.75" hidden="false" customHeight="false" outlineLevel="0" collapsed="false">
      <c r="A42" s="20" t="n">
        <v>1000</v>
      </c>
      <c r="B42" s="71" t="n">
        <v>475</v>
      </c>
      <c r="C42" s="72" t="n">
        <v>1.447</v>
      </c>
      <c r="D42" s="26" t="n">
        <v>240.5</v>
      </c>
      <c r="E42" s="72" t="n">
        <v>2.598</v>
      </c>
      <c r="F42" s="75" t="n">
        <v>0.653</v>
      </c>
      <c r="G42" s="20"/>
      <c r="H42" s="73" t="n">
        <f aca="false">B42-B41</f>
        <v>25</v>
      </c>
      <c r="I42" s="32" t="n">
        <f aca="false">(C42-C41)/$H42*A42</f>
        <v>2.36000000000001</v>
      </c>
      <c r="J42" s="32" t="n">
        <f aca="false">(D42-D41)/$H42*10</f>
        <v>6.72000000000001</v>
      </c>
      <c r="K42" s="32" t="n">
        <f aca="false">(E42-E41)/$H42*1000</f>
        <v>1.48</v>
      </c>
      <c r="L42" s="32" t="n">
        <f aca="false">(F42-F41)/$H42*1000</f>
        <v>-0.48</v>
      </c>
      <c r="M42" s="20"/>
      <c r="N42" s="32" t="n">
        <f aca="false">A42*C42/B42</f>
        <v>3.04631578947368</v>
      </c>
    </row>
    <row r="43" customFormat="false" ht="12.75" hidden="false" customHeight="false" outlineLevel="0" collapsed="false">
      <c r="A43" s="20" t="n">
        <v>1000</v>
      </c>
      <c r="B43" s="71" t="n">
        <v>500</v>
      </c>
      <c r="C43" s="72" t="n">
        <v>1.505</v>
      </c>
      <c r="D43" s="27" t="n">
        <v>257.1</v>
      </c>
      <c r="E43" s="72" t="n">
        <v>2.633</v>
      </c>
      <c r="F43" s="72" t="n">
        <v>0.643</v>
      </c>
      <c r="G43" s="20"/>
      <c r="H43" s="73" t="n">
        <f aca="false">B43-B42</f>
        <v>25</v>
      </c>
      <c r="I43" s="32" t="n">
        <f aca="false">(C43-C42)/$H43*A43</f>
        <v>2.31999999999999</v>
      </c>
      <c r="J43" s="32" t="n">
        <f aca="false">(D43-D42)/$H43*10</f>
        <v>6.64000000000001</v>
      </c>
      <c r="K43" s="32" t="n">
        <f aca="false">(E43-E42)/$H43*1000</f>
        <v>1.40000000000001</v>
      </c>
      <c r="L43" s="32" t="n">
        <f aca="false">(F43-F42)/$H43*1000</f>
        <v>-0.4</v>
      </c>
      <c r="M43" s="20"/>
      <c r="N43" s="32" t="n">
        <f aca="false">A43*C43/B43</f>
        <v>3.01</v>
      </c>
    </row>
    <row r="44" customFormat="false" ht="12.75" hidden="false" customHeight="false" outlineLevel="0" collapsed="false">
      <c r="A44" s="20" t="n">
        <v>1000</v>
      </c>
      <c r="B44" s="71" t="n">
        <v>550</v>
      </c>
      <c r="C44" s="72" t="n">
        <v>1.62</v>
      </c>
      <c r="D44" s="26" t="n">
        <v>289.5</v>
      </c>
      <c r="E44" s="72" t="n">
        <v>2.695</v>
      </c>
      <c r="F44" s="72" t="n">
        <v>0.629</v>
      </c>
      <c r="G44" s="20"/>
      <c r="H44" s="73" t="n">
        <f aca="false">B44-B43</f>
        <v>50</v>
      </c>
      <c r="I44" s="32" t="n">
        <f aca="false">(C44-C43)/$H44*A44</f>
        <v>2.3</v>
      </c>
      <c r="J44" s="32" t="n">
        <f aca="false">(D44-D43)/$H44*10</f>
        <v>6.48</v>
      </c>
      <c r="K44" s="32" t="n">
        <f aca="false">(E44-E43)/$H44*1000</f>
        <v>1.24</v>
      </c>
      <c r="L44" s="32" t="n">
        <f aca="false">(F44-F43)/$H44*1000</f>
        <v>-0.28</v>
      </c>
      <c r="M44" s="20"/>
      <c r="N44" s="32" t="n">
        <f aca="false">A44*C44/B44</f>
        <v>2.94545454545455</v>
      </c>
    </row>
    <row r="45" customFormat="false" ht="12.75" hidden="false" customHeight="false" outlineLevel="0" collapsed="false">
      <c r="A45" s="20" t="n">
        <v>1000</v>
      </c>
      <c r="B45" s="71" t="n">
        <v>600</v>
      </c>
      <c r="C45" s="72" t="n">
        <v>1.735</v>
      </c>
      <c r="D45" s="26" t="n">
        <v>321.1</v>
      </c>
      <c r="E45" s="72" t="n">
        <v>2.75</v>
      </c>
      <c r="F45" s="72" t="n">
        <v>0.617</v>
      </c>
      <c r="G45" s="20"/>
      <c r="H45" s="73" t="n">
        <f aca="false">B45-B44</f>
        <v>50</v>
      </c>
      <c r="I45" s="32" t="n">
        <f aca="false">(C45-C44)/$H45*A45</f>
        <v>2.3</v>
      </c>
      <c r="J45" s="32" t="n">
        <f aca="false">(D45-D44)/$H45*10</f>
        <v>6.32000000000001</v>
      </c>
      <c r="K45" s="32" t="n">
        <f aca="false">(E45-E44)/$H45*1000</f>
        <v>1.1</v>
      </c>
      <c r="L45" s="32" t="n">
        <f aca="false">(F45-F44)/$H45*1000</f>
        <v>-0.24</v>
      </c>
      <c r="M45" s="20"/>
      <c r="N45" s="32" t="n">
        <f aca="false">A45*C45/B45</f>
        <v>2.89166666666667</v>
      </c>
    </row>
    <row r="46" customFormat="false" ht="12.75" hidden="false" customHeight="false" outlineLevel="0" collapsed="false">
      <c r="A46" s="20" t="n">
        <v>1000</v>
      </c>
      <c r="B46" s="71" t="n">
        <v>650</v>
      </c>
      <c r="C46" s="72" t="n">
        <v>1.85</v>
      </c>
      <c r="D46" s="26" t="n">
        <v>352.1</v>
      </c>
      <c r="E46" s="75" t="n">
        <v>2.8</v>
      </c>
      <c r="F46" s="72" t="n">
        <v>0.608</v>
      </c>
      <c r="G46" s="20"/>
      <c r="H46" s="73" t="n">
        <f aca="false">B46-B45</f>
        <v>50</v>
      </c>
      <c r="I46" s="32" t="n">
        <f aca="false">(C46-C45)/$H46*A46</f>
        <v>2.3</v>
      </c>
      <c r="J46" s="32" t="n">
        <f aca="false">(D46-D45)/$H46*10</f>
        <v>6.2</v>
      </c>
      <c r="K46" s="32" t="n">
        <f aca="false">(E46-E45)/$H46*1000</f>
        <v>0.999999999999997</v>
      </c>
      <c r="L46" s="32" t="n">
        <f aca="false">(F46-F45)/$H46*1000</f>
        <v>-0.18</v>
      </c>
      <c r="M46" s="20"/>
      <c r="N46" s="32" t="n">
        <f aca="false">A46*C46/B46</f>
        <v>2.84615384615385</v>
      </c>
    </row>
    <row r="47" customFormat="false" ht="12.75" hidden="false" customHeight="false" outlineLevel="0" collapsed="false">
      <c r="A47" s="20" t="n">
        <v>1000</v>
      </c>
      <c r="B47" s="71" t="n">
        <v>700</v>
      </c>
      <c r="C47" s="72" t="n">
        <v>1.965</v>
      </c>
      <c r="D47" s="26" t="n">
        <v>382.5</v>
      </c>
      <c r="E47" s="72" t="n">
        <v>2.845</v>
      </c>
      <c r="F47" s="72" t="n">
        <v>0.599</v>
      </c>
      <c r="G47" s="20"/>
      <c r="H47" s="73" t="n">
        <f aca="false">B47-B46</f>
        <v>50</v>
      </c>
      <c r="I47" s="32" t="n">
        <f aca="false">(C47-C46)/$H47*A47</f>
        <v>2.3</v>
      </c>
      <c r="J47" s="32" t="n">
        <f aca="false">(D47-D46)/$H47*10</f>
        <v>6.08</v>
      </c>
      <c r="K47" s="32" t="n">
        <f aca="false">(E47-E46)/$H47*1000</f>
        <v>0.900000000000008</v>
      </c>
      <c r="L47" s="32" t="n">
        <f aca="false">(F47-F46)/$H47*1000</f>
        <v>-0.18</v>
      </c>
      <c r="M47" s="20"/>
      <c r="N47" s="32" t="n">
        <f aca="false">A47*C47/B47</f>
        <v>2.80714285714286</v>
      </c>
    </row>
    <row r="48" customFormat="false" ht="12.75" hidden="false" customHeight="false" outlineLevel="0" collapsed="false">
      <c r="A48" s="20" t="n">
        <v>1000</v>
      </c>
      <c r="B48" s="71" t="n">
        <v>750</v>
      </c>
      <c r="C48" s="72" t="n">
        <v>2.08</v>
      </c>
      <c r="D48" s="26" t="n">
        <v>412.5</v>
      </c>
      <c r="E48" s="72" t="n">
        <v>2.886</v>
      </c>
      <c r="F48" s="72" t="n">
        <v>0.591</v>
      </c>
      <c r="G48" s="20"/>
      <c r="H48" s="73" t="n">
        <f aca="false">B48-B47</f>
        <v>50</v>
      </c>
      <c r="I48" s="32" t="n">
        <f aca="false">(C48-C47)/$H48*A48</f>
        <v>2.3</v>
      </c>
      <c r="J48" s="32" t="n">
        <f aca="false">(D48-D47)/$H48*10</f>
        <v>6</v>
      </c>
      <c r="K48" s="32" t="n">
        <f aca="false">(E48-E47)/$H48*1000</f>
        <v>0.819999999999999</v>
      </c>
      <c r="L48" s="32" t="n">
        <f aca="false">(F48-F47)/$H48*1000</f>
        <v>-0.16</v>
      </c>
      <c r="M48" s="20"/>
      <c r="N48" s="32" t="n">
        <f aca="false">A48*C48/B48</f>
        <v>2.77333333333333</v>
      </c>
    </row>
    <row r="49" customFormat="false" ht="12.75" hidden="false" customHeight="false" outlineLevel="0" collapsed="false">
      <c r="A49" s="20" t="n">
        <v>1000</v>
      </c>
      <c r="B49" s="71" t="n">
        <v>800</v>
      </c>
      <c r="C49" s="72" t="n">
        <v>2.195</v>
      </c>
      <c r="D49" s="26" t="n">
        <v>442</v>
      </c>
      <c r="E49" s="72" t="n">
        <v>2.924</v>
      </c>
      <c r="F49" s="72" t="n">
        <v>0.583</v>
      </c>
      <c r="G49" s="20"/>
      <c r="H49" s="73" t="n">
        <f aca="false">B49-B48</f>
        <v>50</v>
      </c>
      <c r="I49" s="32" t="n">
        <f aca="false">(C49-C48)/$H49*A49</f>
        <v>2.3</v>
      </c>
      <c r="J49" s="32" t="n">
        <f aca="false">(D49-D48)/$H49*10</f>
        <v>5.9</v>
      </c>
      <c r="K49" s="32" t="n">
        <f aca="false">(E49-E48)/$H49*1000</f>
        <v>0.759999999999996</v>
      </c>
      <c r="L49" s="32" t="n">
        <f aca="false">(F49-F48)/$H49*1000</f>
        <v>-0.16</v>
      </c>
      <c r="M49" s="20"/>
      <c r="N49" s="32" t="n">
        <f aca="false">A49*C49/B49</f>
        <v>2.74375</v>
      </c>
    </row>
    <row r="50" customFormat="false" ht="12.75" hidden="false" customHeight="false" outlineLevel="0" collapsed="false">
      <c r="A50" s="20" t="n">
        <v>1000</v>
      </c>
      <c r="B50" s="71" t="n">
        <v>850</v>
      </c>
      <c r="C50" s="72" t="n">
        <v>2.309</v>
      </c>
      <c r="D50" s="26" t="n">
        <v>471</v>
      </c>
      <c r="E50" s="72" t="n">
        <v>2.959</v>
      </c>
      <c r="F50" s="72" t="n">
        <v>0.575</v>
      </c>
      <c r="G50" s="20"/>
      <c r="H50" s="73" t="n">
        <f aca="false">B50-B49</f>
        <v>50</v>
      </c>
      <c r="I50" s="32" t="n">
        <f aca="false">(C50-C49)/$H50*A50</f>
        <v>2.28000000000001</v>
      </c>
      <c r="J50" s="32" t="n">
        <f aca="false">(D50-D49)/$H50*10</f>
        <v>5.8</v>
      </c>
      <c r="K50" s="32" t="n">
        <f aca="false">(E50-E49)/$H50*1000</f>
        <v>0.700000000000003</v>
      </c>
      <c r="L50" s="32" t="n">
        <f aca="false">(F50-F49)/$H50*1000</f>
        <v>-0.16</v>
      </c>
      <c r="M50" s="20"/>
      <c r="N50" s="32" t="n">
        <f aca="false">A50*C50/B50</f>
        <v>2.71647058823529</v>
      </c>
    </row>
    <row r="51" customFormat="false" ht="12.75" hidden="false" customHeight="false" outlineLevel="0" collapsed="false">
      <c r="A51" s="20" t="n">
        <v>1000</v>
      </c>
      <c r="B51" s="71" t="n">
        <v>900</v>
      </c>
      <c r="C51" s="72" t="n">
        <v>2.422</v>
      </c>
      <c r="D51" s="27" t="n">
        <v>499.5</v>
      </c>
      <c r="E51" s="72" t="n">
        <v>2.992</v>
      </c>
      <c r="F51" s="72" t="n">
        <v>0.568</v>
      </c>
      <c r="G51" s="20"/>
      <c r="H51" s="73" t="n">
        <f aca="false">B51-B50</f>
        <v>50</v>
      </c>
      <c r="I51" s="32" t="n">
        <f aca="false">(C51-C50)/$H51*A51</f>
        <v>2.26</v>
      </c>
      <c r="J51" s="32" t="n">
        <f aca="false">(D51-D50)/$H51*10</f>
        <v>5.7</v>
      </c>
      <c r="K51" s="32" t="n">
        <f aca="false">(E51-E50)/$H51*1000</f>
        <v>0.659999999999998</v>
      </c>
      <c r="L51" s="32" t="n">
        <f aca="false">(F51-F50)/$H51*1000</f>
        <v>-0.14</v>
      </c>
      <c r="M51" s="20"/>
      <c r="N51" s="32" t="n">
        <f aca="false">A51*C51/B51</f>
        <v>2.69111111111111</v>
      </c>
    </row>
    <row r="52" customFormat="false" ht="12.75" hidden="false" customHeight="false" outlineLevel="0" collapsed="false">
      <c r="A52" s="20" t="n">
        <v>1000</v>
      </c>
      <c r="B52" s="71" t="n">
        <v>950</v>
      </c>
      <c r="C52" s="72" t="n">
        <v>2.534</v>
      </c>
      <c r="D52" s="26" t="n">
        <v>527.7</v>
      </c>
      <c r="E52" s="72" t="n">
        <v>3.023</v>
      </c>
      <c r="F52" s="72" t="n">
        <v>0.562</v>
      </c>
      <c r="G52" s="20"/>
      <c r="H52" s="73" t="n">
        <f aca="false">B52-B51</f>
        <v>50</v>
      </c>
      <c r="I52" s="32" t="n">
        <f aca="false">(C52-C51)/$H52*A52</f>
        <v>2.23999999999999</v>
      </c>
      <c r="J52" s="32" t="n">
        <f aca="false">(D52-D51)/$H52*10</f>
        <v>5.64000000000001</v>
      </c>
      <c r="K52" s="32" t="n">
        <f aca="false">(E52-E51)/$H52*1000</f>
        <v>0.620000000000003</v>
      </c>
      <c r="L52" s="32" t="n">
        <f aca="false">(F52-F51)/$H52*1000</f>
        <v>-0.119999999999998</v>
      </c>
      <c r="M52" s="20"/>
      <c r="N52" s="32" t="n">
        <f aca="false">A52*C52/B52</f>
        <v>2.66736842105263</v>
      </c>
    </row>
    <row r="53" customFormat="false" ht="12.75" hidden="false" customHeight="false" outlineLevel="0" collapsed="false">
      <c r="A53" s="20" t="n">
        <v>1000</v>
      </c>
      <c r="B53" s="81" t="n">
        <v>1000</v>
      </c>
      <c r="C53" s="72" t="n">
        <v>2.644</v>
      </c>
      <c r="D53" s="26" t="n">
        <v>555.7</v>
      </c>
      <c r="E53" s="72" t="n">
        <v>3.051</v>
      </c>
      <c r="F53" s="72" t="n">
        <v>0.556</v>
      </c>
      <c r="G53" s="20"/>
      <c r="H53" s="73" t="n">
        <f aca="false">B53-B52</f>
        <v>50</v>
      </c>
      <c r="I53" s="32" t="n">
        <f aca="false">(C53-C52)/$H53*A53</f>
        <v>2.20000000000001</v>
      </c>
      <c r="J53" s="32" t="n">
        <f aca="false">(D53-D52)/$H53*10</f>
        <v>5.6</v>
      </c>
      <c r="K53" s="32" t="n">
        <f aca="false">(E53-E52)/$H53*1000</f>
        <v>0.560000000000001</v>
      </c>
      <c r="L53" s="32" t="n">
        <f aca="false">(F53-F52)/$H53*1000</f>
        <v>-0.12</v>
      </c>
      <c r="M53" s="20"/>
      <c r="N53" s="32" t="n">
        <f aca="false">A53*C53/B53</f>
        <v>2.644</v>
      </c>
    </row>
    <row r="54" customFormat="false" ht="12.75" hidden="false" customHeight="false" outlineLevel="0" collapsed="false">
      <c r="A54" s="20" t="n">
        <v>1000</v>
      </c>
      <c r="B54" s="81" t="n">
        <v>1050</v>
      </c>
      <c r="C54" s="72" t="n">
        <v>2.753</v>
      </c>
      <c r="D54" s="26" t="n">
        <v>583.4</v>
      </c>
      <c r="E54" s="72" t="n">
        <v>3.078</v>
      </c>
      <c r="F54" s="72" t="n">
        <v>0.552</v>
      </c>
      <c r="G54" s="20"/>
      <c r="H54" s="73" t="n">
        <f aca="false">B54-B53</f>
        <v>50</v>
      </c>
      <c r="I54" s="32" t="n">
        <f aca="false">(C54-C53)/$H54*A54</f>
        <v>2.18</v>
      </c>
      <c r="J54" s="32" t="n">
        <f aca="false">(D54-D53)/$H54*10</f>
        <v>5.53999999999999</v>
      </c>
      <c r="K54" s="32" t="n">
        <f aca="false">(E54-E53)/$H54*1000</f>
        <v>0.539999999999994</v>
      </c>
      <c r="L54" s="32" t="n">
        <f aca="false">(F54-F53)/$H54*1000</f>
        <v>-0.0800000000000001</v>
      </c>
      <c r="M54" s="20"/>
      <c r="N54" s="32" t="n">
        <f aca="false">A54*C54/B54</f>
        <v>2.62190476190476</v>
      </c>
    </row>
    <row r="55" customFormat="false" ht="12.75" hidden="false" customHeight="false" outlineLevel="0" collapsed="false">
      <c r="A55" s="20" t="n">
        <v>1000</v>
      </c>
      <c r="B55" s="81" t="n">
        <v>1100</v>
      </c>
      <c r="C55" s="72" t="n">
        <v>2.862</v>
      </c>
      <c r="D55" s="26" t="n">
        <v>610.9</v>
      </c>
      <c r="E55" s="72" t="n">
        <v>3.104</v>
      </c>
      <c r="F55" s="72" t="n">
        <v>0.549</v>
      </c>
      <c r="G55" s="20"/>
      <c r="H55" s="73" t="n">
        <f aca="false">B55-B54</f>
        <v>50</v>
      </c>
      <c r="I55" s="32" t="n">
        <f aca="false">(C55-C54)/$H55*A55</f>
        <v>2.18</v>
      </c>
      <c r="J55" s="32" t="n">
        <f aca="false">(D55-D54)/$H55*10</f>
        <v>5.5</v>
      </c>
      <c r="K55" s="32" t="n">
        <f aca="false">(E55-E54)/$H55*1000</f>
        <v>0.520000000000005</v>
      </c>
      <c r="L55" s="32" t="n">
        <f aca="false">(F55-F54)/$H55*1000</f>
        <v>-0.0600000000000001</v>
      </c>
      <c r="M55" s="20"/>
      <c r="N55" s="32" t="n">
        <f aca="false">A55*C55/B55</f>
        <v>2.60181818181818</v>
      </c>
    </row>
    <row r="56" customFormat="false" ht="12.75" hidden="false" customHeight="false" outlineLevel="0" collapsed="false">
      <c r="A56" s="20" t="n">
        <v>1000</v>
      </c>
      <c r="B56" s="82" t="n">
        <v>1150</v>
      </c>
      <c r="C56" s="72" t="n">
        <v>2.971</v>
      </c>
      <c r="D56" s="26" t="n">
        <v>638.3</v>
      </c>
      <c r="E56" s="72" t="n">
        <v>3.128</v>
      </c>
      <c r="F56" s="72" t="n">
        <v>0.546</v>
      </c>
      <c r="G56" s="20"/>
      <c r="H56" s="73" t="n">
        <f aca="false">B56-B55</f>
        <v>50</v>
      </c>
      <c r="I56" s="32" t="n">
        <f aca="false">(C56-C55)/$H56*A56</f>
        <v>2.18</v>
      </c>
      <c r="J56" s="32" t="n">
        <f aca="false">(D56-D55)/$H56*10</f>
        <v>5.48</v>
      </c>
      <c r="K56" s="32" t="n">
        <f aca="false">(E56-E55)/$H56*1000</f>
        <v>0.48</v>
      </c>
      <c r="L56" s="32" t="n">
        <f aca="false">(F56-F55)/$H56*1000</f>
        <v>-0.0600000000000001</v>
      </c>
      <c r="M56" s="20"/>
      <c r="N56" s="32" t="n">
        <f aca="false">A56*C56/B56</f>
        <v>2.58347826086957</v>
      </c>
    </row>
    <row r="57" customFormat="false" ht="12.75" hidden="false" customHeight="false" outlineLevel="0" collapsed="false">
      <c r="A57" s="20" t="n">
        <v>1000</v>
      </c>
      <c r="B57" s="81" t="n">
        <v>1200</v>
      </c>
      <c r="C57" s="72" t="n">
        <v>3.079</v>
      </c>
      <c r="D57" s="26" t="n">
        <v>665.5</v>
      </c>
      <c r="E57" s="72" t="n">
        <v>3.151</v>
      </c>
      <c r="F57" s="72" t="n">
        <v>0.543</v>
      </c>
      <c r="G57" s="20"/>
      <c r="H57" s="73" t="n">
        <f aca="false">B57-B56</f>
        <v>50</v>
      </c>
      <c r="I57" s="32" t="n">
        <f aca="false">(C57-C56)/$H57*A57</f>
        <v>2.16</v>
      </c>
      <c r="J57" s="32" t="n">
        <f aca="false">(D57-D56)/$H57*10</f>
        <v>5.44000000000001</v>
      </c>
      <c r="K57" s="32" t="n">
        <f aca="false">(E57-E56)/$H57*1000</f>
        <v>0.459999999999994</v>
      </c>
      <c r="L57" s="32" t="n">
        <f aca="false">(F57-F56)/$H57*1000</f>
        <v>-0.0600000000000001</v>
      </c>
      <c r="M57" s="20"/>
      <c r="N57" s="32" t="n">
        <f aca="false">A57*C57/B57</f>
        <v>2.56583333333333</v>
      </c>
    </row>
    <row r="58" customFormat="false" ht="12.75" hidden="false" customHeight="false" outlineLevel="0" collapsed="false">
      <c r="A58" s="20" t="n">
        <v>1000</v>
      </c>
      <c r="B58" s="81" t="n">
        <v>1250</v>
      </c>
      <c r="C58" s="72" t="n">
        <v>3.187</v>
      </c>
      <c r="D58" s="26" t="n">
        <v>692.6</v>
      </c>
      <c r="E58" s="72" t="n">
        <v>3.174</v>
      </c>
      <c r="F58" s="72" t="n">
        <v>0.541</v>
      </c>
      <c r="G58" s="20"/>
      <c r="H58" s="73" t="n">
        <f aca="false">B58-B57</f>
        <v>50</v>
      </c>
      <c r="I58" s="32" t="n">
        <f aca="false">(C58-C57)/$H58*A58</f>
        <v>2.15999999999999</v>
      </c>
      <c r="J58" s="32" t="n">
        <f aca="false">(D58-D57)/$H58*10</f>
        <v>5.42000000000001</v>
      </c>
      <c r="K58" s="32" t="n">
        <f aca="false">(E58-E57)/$H58*1000</f>
        <v>0.460000000000003</v>
      </c>
      <c r="L58" s="32" t="n">
        <f aca="false">(F58-F57)/$H58*1000</f>
        <v>-0.04</v>
      </c>
      <c r="M58" s="20"/>
      <c r="N58" s="32" t="n">
        <f aca="false">A58*C58/B58</f>
        <v>2.5496</v>
      </c>
    </row>
    <row r="59" customFormat="false" ht="12.75" hidden="false" customHeight="false" outlineLevel="0" collapsed="false">
      <c r="A59" s="20" t="n">
        <v>1000</v>
      </c>
      <c r="B59" s="82" t="n">
        <v>1300</v>
      </c>
      <c r="C59" s="75" t="n">
        <v>3.295</v>
      </c>
      <c r="D59" s="26" t="n">
        <v>719.6</v>
      </c>
      <c r="E59" s="72" t="n">
        <v>3.195</v>
      </c>
      <c r="F59" s="72" t="n">
        <v>0.539</v>
      </c>
      <c r="G59" s="160"/>
      <c r="H59" s="73" t="n">
        <f aca="false">B59-B58</f>
        <v>50</v>
      </c>
      <c r="I59" s="32" t="n">
        <f aca="false">(C59-C58)/$H59*A59</f>
        <v>2.16</v>
      </c>
      <c r="J59" s="32" t="n">
        <f aca="false">(D59-D58)/$H59*10</f>
        <v>5.4</v>
      </c>
      <c r="K59" s="32" t="n">
        <f aca="false">(E59-E58)/$H59*1000</f>
        <v>0.419999999999998</v>
      </c>
      <c r="L59" s="32" t="n">
        <f aca="false">(F59-F58)/$H59*1000</f>
        <v>-0.04</v>
      </c>
      <c r="M59" s="20"/>
      <c r="N59" s="32" t="n">
        <f aca="false">A59*C59/B59</f>
        <v>2.534615384615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43" activeCellId="0" sqref="G43"/>
    </sheetView>
  </sheetViews>
  <sheetFormatPr defaultColWidth="9.0546875" defaultRowHeight="12.75" zeroHeight="false" outlineLevelRow="0" outlineLevelCol="0"/>
  <cols>
    <col collapsed="false" customWidth="true" hidden="false" outlineLevel="0" max="3" min="3" style="78" width="8.85"/>
    <col collapsed="false" customWidth="true" hidden="false" outlineLevel="0" max="4" min="4" style="83" width="8.85"/>
    <col collapsed="false" customWidth="true" hidden="false" outlineLevel="0" max="6" min="5" style="79" width="8.85"/>
  </cols>
  <sheetData>
    <row r="2" customFormat="false" ht="14.25" hidden="false" customHeight="false" outlineLevel="0" collapsed="false">
      <c r="A2" s="58" t="s">
        <v>14</v>
      </c>
      <c r="B2" s="59" t="s">
        <v>3</v>
      </c>
      <c r="C2" s="60" t="s">
        <v>15</v>
      </c>
      <c r="D2" s="61" t="s">
        <v>16</v>
      </c>
      <c r="E2" s="62" t="s">
        <v>17</v>
      </c>
      <c r="F2" s="62" t="s">
        <v>18</v>
      </c>
      <c r="H2" s="0" t="s">
        <v>19</v>
      </c>
      <c r="J2" s="64"/>
      <c r="N2" s="7" t="s">
        <v>20</v>
      </c>
    </row>
    <row r="3" customFormat="false" ht="12.75" hidden="false" customHeight="false" outlineLevel="0" collapsed="false">
      <c r="A3" s="20" t="n">
        <v>3</v>
      </c>
      <c r="B3" s="20" t="n">
        <v>85</v>
      </c>
      <c r="G3" s="20"/>
      <c r="H3" s="20" t="s">
        <v>21</v>
      </c>
      <c r="I3" s="20" t="n">
        <f aca="false">A3</f>
        <v>3</v>
      </c>
      <c r="J3" s="20" t="n">
        <v>10</v>
      </c>
      <c r="K3" s="20" t="n">
        <v>1000</v>
      </c>
      <c r="L3" s="20" t="n">
        <v>1000</v>
      </c>
      <c r="M3" s="20"/>
      <c r="N3" s="32" t="n">
        <f aca="false">A3*C3/B3</f>
        <v>0</v>
      </c>
    </row>
    <row r="4" customFormat="false" ht="12.75" hidden="false" customHeight="false" outlineLevel="0" collapsed="false">
      <c r="A4" s="20" t="n">
        <v>3</v>
      </c>
      <c r="B4" s="20" t="n">
        <v>90</v>
      </c>
      <c r="G4" s="20"/>
      <c r="H4" s="73" t="n">
        <f aca="false">B4-B3</f>
        <v>5</v>
      </c>
      <c r="I4" s="32" t="n">
        <f aca="false">(C4-C3)/$H4*A4</f>
        <v>0</v>
      </c>
      <c r="J4" s="32" t="n">
        <f aca="false">(D4-D3)/$H4*10</f>
        <v>0</v>
      </c>
      <c r="K4" s="32" t="n">
        <f aca="false">(E4-E3)/$H4*1000</f>
        <v>0</v>
      </c>
      <c r="L4" s="32" t="n">
        <f aca="false">(F4-F3)/$H4*1000</f>
        <v>0</v>
      </c>
      <c r="M4" s="20"/>
      <c r="N4" s="32" t="n">
        <f aca="false">A4*C4/B4</f>
        <v>0</v>
      </c>
    </row>
    <row r="5" customFormat="false" ht="12.75" hidden="false" customHeight="false" outlineLevel="0" collapsed="false">
      <c r="A5" s="20" t="n">
        <v>3</v>
      </c>
      <c r="B5" s="69" t="n">
        <v>95</v>
      </c>
      <c r="G5" s="20"/>
      <c r="H5" s="73" t="n">
        <f aca="false">B5-B4</f>
        <v>5</v>
      </c>
      <c r="I5" s="32" t="n">
        <f aca="false">(C5-C4)/$H5*A5</f>
        <v>0</v>
      </c>
      <c r="J5" s="32" t="n">
        <f aca="false">(D5-D4)/$H5*10</f>
        <v>0</v>
      </c>
      <c r="K5" s="32" t="n">
        <f aca="false">(E5-E4)/$H5*1000</f>
        <v>0</v>
      </c>
      <c r="L5" s="32" t="n">
        <f aca="false">(F5-F4)/$H5*1000</f>
        <v>0</v>
      </c>
      <c r="M5" s="20"/>
      <c r="N5" s="32" t="n">
        <f aca="false">A5*C5/B5</f>
        <v>0</v>
      </c>
    </row>
    <row r="6" customFormat="false" ht="12.75" hidden="false" customHeight="false" outlineLevel="0" collapsed="false">
      <c r="A6" s="20" t="n">
        <v>3</v>
      </c>
      <c r="B6" s="69" t="n">
        <v>100</v>
      </c>
      <c r="C6" s="71" t="n">
        <v>64.42</v>
      </c>
      <c r="D6" s="26" t="n">
        <v>47.7</v>
      </c>
      <c r="E6" s="75" t="n">
        <v>3.05</v>
      </c>
      <c r="F6" s="72" t="n">
        <v>0.617</v>
      </c>
      <c r="G6" s="20"/>
      <c r="H6" s="73" t="n">
        <f aca="false">B6-B5</f>
        <v>5</v>
      </c>
      <c r="I6" s="32" t="n">
        <f aca="false">(C6-C5)/$H6*A6</f>
        <v>38.652</v>
      </c>
      <c r="J6" s="32" t="n">
        <f aca="false">(D6-D5)/$H6*10</f>
        <v>95.4</v>
      </c>
      <c r="K6" s="32" t="n">
        <f aca="false">(E6-E5)/$H6*1000</f>
        <v>610</v>
      </c>
      <c r="L6" s="32" t="n">
        <f aca="false">(F6-F5)/$H6*1000</f>
        <v>123.4</v>
      </c>
      <c r="M6" s="20"/>
      <c r="N6" s="32" t="n">
        <f aca="false">A6*C6/B6</f>
        <v>1.9326</v>
      </c>
    </row>
    <row r="7" customFormat="false" ht="12.75" hidden="false" customHeight="false" outlineLevel="0" collapsed="false">
      <c r="A7" s="20" t="n">
        <v>3</v>
      </c>
      <c r="B7" s="69" t="n">
        <v>105</v>
      </c>
      <c r="C7" s="71" t="n">
        <v>68.35</v>
      </c>
      <c r="D7" s="26" t="n">
        <v>50.7</v>
      </c>
      <c r="E7" s="72" t="n">
        <v>3.08</v>
      </c>
      <c r="F7" s="75" t="n">
        <v>0.601</v>
      </c>
      <c r="G7" s="20"/>
      <c r="H7" s="73" t="n">
        <f aca="false">B7-B6</f>
        <v>5</v>
      </c>
      <c r="I7" s="32" t="n">
        <f aca="false">(C7-C6)/$H7*A7</f>
        <v>2.358</v>
      </c>
      <c r="J7" s="32" t="n">
        <f aca="false">(D7-D6)/$H7*10</f>
        <v>6</v>
      </c>
      <c r="K7" s="32" t="n">
        <f aca="false">(E7-E6)/$H7*1000</f>
        <v>6.00000000000005</v>
      </c>
      <c r="L7" s="32" t="n">
        <f aca="false">(F7-F6)/$H7*1000</f>
        <v>-3.2</v>
      </c>
      <c r="M7" s="20"/>
      <c r="N7" s="32" t="n">
        <f aca="false">A7*C7/B7</f>
        <v>1.95285714285714</v>
      </c>
    </row>
    <row r="8" customFormat="false" ht="12.75" hidden="false" customHeight="false" outlineLevel="0" collapsed="false">
      <c r="A8" s="20" t="n">
        <v>3</v>
      </c>
      <c r="B8" s="69" t="n">
        <v>110</v>
      </c>
      <c r="C8" s="71" t="n">
        <v>72.25</v>
      </c>
      <c r="D8" s="26" t="n">
        <v>53.7</v>
      </c>
      <c r="E8" s="72" t="n">
        <v>3.108</v>
      </c>
      <c r="F8" s="72" t="n">
        <v>0.588</v>
      </c>
      <c r="G8" s="20"/>
      <c r="H8" s="73" t="n">
        <f aca="false">B8-B7</f>
        <v>5</v>
      </c>
      <c r="I8" s="32" t="n">
        <f aca="false">(C8-C7)/$H8*A8</f>
        <v>2.34</v>
      </c>
      <c r="J8" s="32" t="n">
        <f aca="false">(D8-D7)/$H8*10</f>
        <v>6</v>
      </c>
      <c r="K8" s="32" t="n">
        <f aca="false">(E8-E7)/$H8*1000</f>
        <v>5.60000000000001</v>
      </c>
      <c r="L8" s="32" t="n">
        <f aca="false">(F8-F7)/$H8*1000</f>
        <v>-2.6</v>
      </c>
      <c r="M8" s="20"/>
      <c r="N8" s="32" t="n">
        <f aca="false">A8*C8/B8</f>
        <v>1.97045454545455</v>
      </c>
    </row>
    <row r="9" customFormat="false" ht="12.75" hidden="false" customHeight="false" outlineLevel="0" collapsed="false">
      <c r="A9" s="20" t="n">
        <v>3</v>
      </c>
      <c r="B9" s="69" t="n">
        <v>115</v>
      </c>
      <c r="C9" s="71" t="n">
        <v>76.07</v>
      </c>
      <c r="D9" s="27" t="n">
        <v>56.6</v>
      </c>
      <c r="E9" s="72" t="n">
        <v>3.134</v>
      </c>
      <c r="F9" s="72" t="n">
        <v>0.578</v>
      </c>
      <c r="G9" s="20"/>
      <c r="H9" s="73" t="n">
        <f aca="false">B9-B8</f>
        <v>5</v>
      </c>
      <c r="I9" s="32" t="n">
        <f aca="false">(C9-C8)/$H9*A9</f>
        <v>2.292</v>
      </c>
      <c r="J9" s="32" t="n">
        <f aca="false">(D9-D8)/$H9*10</f>
        <v>5.8</v>
      </c>
      <c r="K9" s="32" t="n">
        <f aca="false">(E9-E8)/$H9*1000</f>
        <v>5.19999999999996</v>
      </c>
      <c r="L9" s="32" t="n">
        <f aca="false">(F9-F8)/$H9*1000</f>
        <v>-2</v>
      </c>
      <c r="M9" s="20"/>
      <c r="N9" s="32" t="n">
        <f aca="false">A9*C9/B9</f>
        <v>1.9844347826087</v>
      </c>
    </row>
    <row r="10" customFormat="false" ht="12.75" hidden="false" customHeight="false" outlineLevel="0" collapsed="false">
      <c r="A10" s="20" t="n">
        <v>3</v>
      </c>
      <c r="B10" s="69" t="n">
        <v>120</v>
      </c>
      <c r="C10" s="71" t="n">
        <v>79.85</v>
      </c>
      <c r="D10" s="26" t="n">
        <v>59.5</v>
      </c>
      <c r="E10" s="72" t="n">
        <v>3.158</v>
      </c>
      <c r="F10" s="72" t="n">
        <v>0.57</v>
      </c>
      <c r="G10" s="20"/>
      <c r="H10" s="73" t="n">
        <f aca="false">B10-B9</f>
        <v>5</v>
      </c>
      <c r="I10" s="32" t="n">
        <f aca="false">(C10-C9)/$H10*A10</f>
        <v>2.268</v>
      </c>
      <c r="J10" s="32" t="n">
        <f aca="false">(D10-D9)/$H10*10</f>
        <v>5.8</v>
      </c>
      <c r="K10" s="32" t="n">
        <f aca="false">(E10-E9)/$H10*1000</f>
        <v>4.8</v>
      </c>
      <c r="L10" s="32" t="n">
        <f aca="false">(F10-F9)/$H10*1000</f>
        <v>-1.6</v>
      </c>
      <c r="M10" s="20"/>
      <c r="N10" s="32" t="n">
        <f aca="false">A10*C10/B10</f>
        <v>1.99625</v>
      </c>
    </row>
    <row r="11" customFormat="false" ht="12.75" hidden="false" customHeight="false" outlineLevel="0" collapsed="false">
      <c r="A11" s="20" t="n">
        <v>3</v>
      </c>
      <c r="B11" s="71" t="n">
        <v>125</v>
      </c>
      <c r="C11" s="71" t="n">
        <v>83.58</v>
      </c>
      <c r="D11" s="26" t="n">
        <v>62.3</v>
      </c>
      <c r="E11" s="72" t="n">
        <v>3.181</v>
      </c>
      <c r="F11" s="72" t="n">
        <v>0.564</v>
      </c>
      <c r="G11" s="20"/>
      <c r="H11" s="73" t="n">
        <f aca="false">B11-B10</f>
        <v>5</v>
      </c>
      <c r="I11" s="32" t="n">
        <f aca="false">(C11-C10)/$H11*A11</f>
        <v>2.238</v>
      </c>
      <c r="J11" s="32" t="n">
        <f aca="false">(D11-D10)/$H11*10</f>
        <v>5.59999999999999</v>
      </c>
      <c r="K11" s="32" t="n">
        <f aca="false">(E11-E10)/$H11*1000</f>
        <v>4.60000000000003</v>
      </c>
      <c r="L11" s="32" t="n">
        <f aca="false">(F11-F10)/$H11*1000</f>
        <v>-1.2</v>
      </c>
      <c r="M11" s="20"/>
      <c r="N11" s="32" t="n">
        <f aca="false">A11*C11/B11</f>
        <v>2.00592</v>
      </c>
    </row>
    <row r="12" customFormat="false" ht="12.75" hidden="false" customHeight="false" outlineLevel="0" collapsed="false">
      <c r="A12" s="20" t="n">
        <v>3</v>
      </c>
      <c r="B12" s="71" t="n">
        <v>130</v>
      </c>
      <c r="C12" s="71" t="n">
        <v>87.29</v>
      </c>
      <c r="D12" s="26" t="n">
        <v>65.1</v>
      </c>
      <c r="E12" s="75" t="n">
        <v>3.203</v>
      </c>
      <c r="F12" s="72" t="n">
        <v>0.558</v>
      </c>
      <c r="G12" s="20"/>
      <c r="H12" s="73" t="n">
        <f aca="false">B12-B11</f>
        <v>5</v>
      </c>
      <c r="I12" s="32" t="n">
        <f aca="false">(C12-C11)/$H12*A12</f>
        <v>2.226</v>
      </c>
      <c r="J12" s="32" t="n">
        <f aca="false">(D12-D11)/$H12*10</f>
        <v>5.59999999999999</v>
      </c>
      <c r="K12" s="32" t="n">
        <f aca="false">(E12-E11)/$H12*1000</f>
        <v>4.39999999999996</v>
      </c>
      <c r="L12" s="32" t="n">
        <f aca="false">(F12-F11)/$H12*1000</f>
        <v>-1.19999999999998</v>
      </c>
      <c r="M12" s="20"/>
      <c r="N12" s="32" t="n">
        <f aca="false">A12*C12/B12</f>
        <v>2.01438461538462</v>
      </c>
    </row>
    <row r="13" customFormat="false" ht="12.75" hidden="false" customHeight="false" outlineLevel="0" collapsed="false">
      <c r="A13" s="20" t="n">
        <v>3</v>
      </c>
      <c r="B13" s="71" t="n">
        <v>135</v>
      </c>
      <c r="C13" s="71" t="n">
        <v>90.97</v>
      </c>
      <c r="D13" s="27" t="n">
        <v>67.9</v>
      </c>
      <c r="E13" s="72" t="n">
        <v>3.224</v>
      </c>
      <c r="F13" s="72" t="n">
        <v>0.554</v>
      </c>
      <c r="G13" s="20"/>
      <c r="H13" s="73" t="n">
        <f aca="false">B13-B12</f>
        <v>5</v>
      </c>
      <c r="I13" s="32" t="n">
        <f aca="false">(C13-C12)/$H13*A13</f>
        <v>2.208</v>
      </c>
      <c r="J13" s="32" t="n">
        <f aca="false">(D13-D12)/$H13*10</f>
        <v>5.60000000000002</v>
      </c>
      <c r="K13" s="32" t="n">
        <f aca="false">(E13-E12)/$H13*1000</f>
        <v>4.20000000000007</v>
      </c>
      <c r="L13" s="32" t="n">
        <f aca="false">(F13-F12)/$H13*1000</f>
        <v>-0.800000000000001</v>
      </c>
      <c r="M13" s="20"/>
      <c r="N13" s="32" t="n">
        <f aca="false">A13*C13/B13</f>
        <v>2.02155555555556</v>
      </c>
    </row>
    <row r="14" customFormat="false" ht="12.75" hidden="false" customHeight="false" outlineLevel="0" collapsed="false">
      <c r="A14" s="20" t="n">
        <v>3</v>
      </c>
      <c r="B14" s="71" t="n">
        <v>140</v>
      </c>
      <c r="C14" s="71" t="n">
        <v>94.63</v>
      </c>
      <c r="D14" s="26" t="n">
        <v>70.7</v>
      </c>
      <c r="E14" s="72" t="n">
        <v>3.244</v>
      </c>
      <c r="F14" s="72" t="n">
        <v>0.55</v>
      </c>
      <c r="G14" s="20"/>
      <c r="H14" s="73" t="n">
        <f aca="false">B14-B13</f>
        <v>5</v>
      </c>
      <c r="I14" s="32" t="n">
        <f aca="false">(C14-C13)/$H14*A14</f>
        <v>2.196</v>
      </c>
      <c r="J14" s="32" t="n">
        <f aca="false">(D14-D13)/$H14*10</f>
        <v>5.59999999999999</v>
      </c>
      <c r="K14" s="32" t="n">
        <f aca="false">(E14-E13)/$H14*1000</f>
        <v>4</v>
      </c>
      <c r="L14" s="32" t="n">
        <f aca="false">(F14-F13)/$H14*1000</f>
        <v>-0.800000000000001</v>
      </c>
      <c r="M14" s="20"/>
      <c r="N14" s="32" t="n">
        <f aca="false">A14*C14/B14</f>
        <v>2.02778571428571</v>
      </c>
    </row>
    <row r="15" customFormat="false" ht="12.75" hidden="false" customHeight="false" outlineLevel="0" collapsed="false">
      <c r="A15" s="20" t="n">
        <v>3</v>
      </c>
      <c r="B15" s="71" t="n">
        <v>145</v>
      </c>
      <c r="C15" s="71" t="n">
        <v>98.27</v>
      </c>
      <c r="D15" s="26" t="n">
        <v>73.4</v>
      </c>
      <c r="E15" s="72" t="n">
        <v>3.264</v>
      </c>
      <c r="F15" s="72" t="n">
        <v>0.547</v>
      </c>
      <c r="G15" s="20"/>
      <c r="H15" s="73" t="n">
        <f aca="false">B15-B14</f>
        <v>5</v>
      </c>
      <c r="I15" s="32" t="n">
        <f aca="false">(C15-C14)/$H15*A15</f>
        <v>2.184</v>
      </c>
      <c r="J15" s="32" t="n">
        <f aca="false">(D15-D14)/$H15*10</f>
        <v>5.40000000000001</v>
      </c>
      <c r="K15" s="32" t="n">
        <f aca="false">(E15-E14)/$H15*1000</f>
        <v>3.99999999999992</v>
      </c>
      <c r="L15" s="32" t="n">
        <f aca="false">(F15-F14)/$H15*1000</f>
        <v>-0.600000000000001</v>
      </c>
      <c r="M15" s="20"/>
      <c r="N15" s="32" t="n">
        <f aca="false">A15*C15/B15</f>
        <v>2.0331724137931</v>
      </c>
    </row>
    <row r="16" customFormat="false" ht="12.75" hidden="false" customHeight="false" outlineLevel="0" collapsed="false">
      <c r="A16" s="20" t="n">
        <v>3</v>
      </c>
      <c r="B16" s="71" t="n">
        <v>150</v>
      </c>
      <c r="C16" s="77" t="n">
        <v>101.9</v>
      </c>
      <c r="D16" s="26" t="n">
        <v>76.1</v>
      </c>
      <c r="E16" s="72" t="n">
        <v>3.282</v>
      </c>
      <c r="F16" s="72" t="n">
        <v>0.544</v>
      </c>
      <c r="G16" s="20"/>
      <c r="H16" s="73" t="n">
        <f aca="false">B16-B15</f>
        <v>5</v>
      </c>
      <c r="I16" s="32" t="n">
        <f aca="false">(C16-C15)/$H16*A16</f>
        <v>2.17800000000001</v>
      </c>
      <c r="J16" s="32" t="n">
        <f aca="false">(D16-D15)/$H16*10</f>
        <v>5.39999999999998</v>
      </c>
      <c r="K16" s="32" t="n">
        <f aca="false">(E16-E15)/$H16*1000</f>
        <v>3.60000000000005</v>
      </c>
      <c r="L16" s="32" t="n">
        <f aca="false">(F16-F15)/$H16*1000</f>
        <v>-0.600000000000001</v>
      </c>
      <c r="M16" s="20"/>
      <c r="N16" s="32" t="n">
        <f aca="false">A16*C16/B16</f>
        <v>2.038</v>
      </c>
    </row>
    <row r="17" customFormat="false" ht="12.75" hidden="false" customHeight="false" outlineLevel="0" collapsed="false">
      <c r="A17" s="20" t="n">
        <v>3</v>
      </c>
      <c r="B17" s="71" t="n">
        <v>155</v>
      </c>
      <c r="C17" s="71" t="n">
        <v>105.5</v>
      </c>
      <c r="D17" s="26" t="n">
        <v>78.8</v>
      </c>
      <c r="E17" s="75" t="n">
        <v>3.3</v>
      </c>
      <c r="F17" s="72" t="n">
        <v>0.542</v>
      </c>
      <c r="G17" s="20"/>
      <c r="H17" s="73" t="n">
        <f aca="false">B17-B16</f>
        <v>5</v>
      </c>
      <c r="I17" s="32" t="n">
        <f aca="false">(C17-C16)/$H17*A17</f>
        <v>2.16</v>
      </c>
      <c r="J17" s="32" t="n">
        <f aca="false">(D17-D16)/$H17*10</f>
        <v>5.40000000000001</v>
      </c>
      <c r="K17" s="32" t="n">
        <f aca="false">(E17-E16)/$H17*1000</f>
        <v>3.59999999999996</v>
      </c>
      <c r="L17" s="32" t="n">
        <f aca="false">(F17-F16)/$H17*1000</f>
        <v>-0.4</v>
      </c>
      <c r="M17" s="20"/>
      <c r="N17" s="32" t="n">
        <f aca="false">A17*C17/B17</f>
        <v>2.04193548387097</v>
      </c>
    </row>
    <row r="18" customFormat="false" ht="12.75" hidden="false" customHeight="false" outlineLevel="0" collapsed="false">
      <c r="A18" s="20" t="n">
        <v>3</v>
      </c>
      <c r="B18" s="71" t="n">
        <v>160</v>
      </c>
      <c r="C18" s="77" t="n">
        <v>109.1</v>
      </c>
      <c r="D18" s="26" t="n">
        <v>81.5</v>
      </c>
      <c r="E18" s="72" t="n">
        <v>3.317</v>
      </c>
      <c r="F18" s="75" t="n">
        <v>0.54</v>
      </c>
      <c r="G18" s="20"/>
      <c r="H18" s="73" t="n">
        <f aca="false">B18-B17</f>
        <v>5</v>
      </c>
      <c r="I18" s="32" t="n">
        <f aca="false">(C18-C17)/$H18*A18</f>
        <v>2.16</v>
      </c>
      <c r="J18" s="32" t="n">
        <f aca="false">(D18-D17)/$H18*10</f>
        <v>5.40000000000001</v>
      </c>
      <c r="K18" s="32" t="n">
        <f aca="false">(E18-E17)/$H18*1000</f>
        <v>3.40000000000007</v>
      </c>
      <c r="L18" s="32" t="n">
        <f aca="false">(F18-F17)/$H18*1000</f>
        <v>-0.4</v>
      </c>
      <c r="M18" s="20"/>
      <c r="N18" s="32" t="n">
        <f aca="false">A18*C18/B18</f>
        <v>2.045625</v>
      </c>
    </row>
    <row r="19" customFormat="false" ht="12.75" hidden="false" customHeight="false" outlineLevel="0" collapsed="false">
      <c r="A19" s="20" t="n">
        <v>3</v>
      </c>
      <c r="B19" s="71" t="n">
        <v>170</v>
      </c>
      <c r="C19" s="27" t="n">
        <v>116.3</v>
      </c>
      <c r="D19" s="27" t="n">
        <v>86.9</v>
      </c>
      <c r="E19" s="75" t="n">
        <v>3.35</v>
      </c>
      <c r="F19" s="72" t="n">
        <v>0.537</v>
      </c>
      <c r="G19" s="20"/>
      <c r="H19" s="73" t="n">
        <f aca="false">B19-B18</f>
        <v>10</v>
      </c>
      <c r="I19" s="32" t="n">
        <f aca="false">(C19-C18)/$H19*A19</f>
        <v>2.16</v>
      </c>
      <c r="J19" s="32" t="n">
        <f aca="false">(D19-D18)/$H19*10</f>
        <v>5.40000000000001</v>
      </c>
      <c r="K19" s="32" t="n">
        <f aca="false">(E19-E18)/$H19*1000</f>
        <v>3.29999999999999</v>
      </c>
      <c r="L19" s="32" t="n">
        <f aca="false">(F19-F18)/$H19*1000</f>
        <v>-0.3</v>
      </c>
      <c r="M19" s="20"/>
      <c r="N19" s="32" t="n">
        <f aca="false">A19*C19/B19</f>
        <v>2.05235294117647</v>
      </c>
    </row>
    <row r="20" customFormat="false" ht="12.75" hidden="false" customHeight="false" outlineLevel="0" collapsed="false">
      <c r="A20" s="20" t="n">
        <v>3</v>
      </c>
      <c r="B20" s="71" t="n">
        <v>180</v>
      </c>
      <c r="C20" s="26" t="n">
        <v>123.4</v>
      </c>
      <c r="D20" s="27" t="n">
        <v>92.3</v>
      </c>
      <c r="E20" s="75" t="n">
        <v>3.38</v>
      </c>
      <c r="F20" s="72" t="n">
        <v>0.534</v>
      </c>
      <c r="G20" s="20"/>
      <c r="H20" s="73" t="n">
        <f aca="false">B20-B19</f>
        <v>10</v>
      </c>
      <c r="I20" s="32" t="n">
        <f aca="false">(C20-C19)/$H20*A20</f>
        <v>2.13</v>
      </c>
      <c r="J20" s="32" t="n">
        <f aca="false">(D20-D19)/$H20*10</f>
        <v>5.39999999999999</v>
      </c>
      <c r="K20" s="32" t="n">
        <f aca="false">(E20-E19)/$H20*1000</f>
        <v>2.99999999999998</v>
      </c>
      <c r="L20" s="32" t="n">
        <f aca="false">(F20-F19)/$H20*1000</f>
        <v>-0.3</v>
      </c>
      <c r="M20" s="20"/>
      <c r="N20" s="32" t="n">
        <f aca="false">A20*C20/B20</f>
        <v>2.05666666666667</v>
      </c>
    </row>
    <row r="21" customFormat="false" ht="12.75" hidden="false" customHeight="false" outlineLevel="0" collapsed="false">
      <c r="A21" s="20" t="n">
        <v>3</v>
      </c>
      <c r="B21" s="71" t="n">
        <v>190</v>
      </c>
      <c r="C21" s="27" t="n">
        <v>130.5</v>
      </c>
      <c r="D21" s="27" t="n">
        <v>97.6</v>
      </c>
      <c r="E21" s="75" t="n">
        <v>3.409</v>
      </c>
      <c r="F21" s="75" t="n">
        <v>0.532</v>
      </c>
      <c r="G21" s="20"/>
      <c r="H21" s="73" t="n">
        <f aca="false">B21-B20</f>
        <v>10</v>
      </c>
      <c r="I21" s="32" t="n">
        <f aca="false">(C21-C20)/$H21*A21</f>
        <v>2.13</v>
      </c>
      <c r="J21" s="32" t="n">
        <f aca="false">(D21-D20)/$H21*10</f>
        <v>5.3</v>
      </c>
      <c r="K21" s="32" t="n">
        <f aca="false">(E21-E20)/$H21*1000</f>
        <v>2.89999999999999</v>
      </c>
      <c r="L21" s="32" t="n">
        <f aca="false">(F21-F20)/$H21*1000</f>
        <v>-0.2</v>
      </c>
      <c r="M21" s="20"/>
      <c r="N21" s="32" t="n">
        <f aca="false">A21*C21/B21</f>
        <v>2.06052631578947</v>
      </c>
    </row>
    <row r="22" customFormat="false" ht="12.75" hidden="false" customHeight="false" outlineLevel="0" collapsed="false">
      <c r="A22" s="20" t="n">
        <v>3</v>
      </c>
      <c r="B22" s="71" t="n">
        <v>200</v>
      </c>
      <c r="C22" s="27" t="n">
        <v>137.6</v>
      </c>
      <c r="D22" s="27" t="n">
        <v>102.9</v>
      </c>
      <c r="E22" s="75" t="n">
        <v>3.436</v>
      </c>
      <c r="F22" s="75" t="n">
        <v>0.531</v>
      </c>
      <c r="G22" s="20"/>
      <c r="H22" s="73" t="n">
        <f aca="false">B22-B21</f>
        <v>10</v>
      </c>
      <c r="I22" s="32" t="n">
        <f aca="false">(C22-C21)/$H22*A22</f>
        <v>2.13</v>
      </c>
      <c r="J22" s="32" t="n">
        <f aca="false">(D22-D21)/$H22*10</f>
        <v>5.30000000000001</v>
      </c>
      <c r="K22" s="32" t="n">
        <f aca="false">(E22-E21)/$H22*1000</f>
        <v>2.70000000000001</v>
      </c>
      <c r="L22" s="32" t="n">
        <f aca="false">(F22-F21)/$H22*1000</f>
        <v>-0.1</v>
      </c>
      <c r="M22" s="20"/>
      <c r="N22" s="32" t="n">
        <f aca="false">A22*C22/B22</f>
        <v>2.064</v>
      </c>
    </row>
    <row r="23" customFormat="false" ht="12.75" hidden="false" customHeight="false" outlineLevel="0" collapsed="false">
      <c r="A23" s="20" t="n">
        <v>3</v>
      </c>
      <c r="B23" s="71" t="n">
        <v>210</v>
      </c>
      <c r="C23" s="27" t="n">
        <v>144.6</v>
      </c>
      <c r="D23" s="27" t="n">
        <v>108.2</v>
      </c>
      <c r="E23" s="72" t="n">
        <v>3.462</v>
      </c>
      <c r="F23" s="75" t="n">
        <v>0.529</v>
      </c>
      <c r="G23" s="20"/>
      <c r="H23" s="73" t="n">
        <f aca="false">B23-B22</f>
        <v>10</v>
      </c>
      <c r="I23" s="32" t="n">
        <f aca="false">(C23-C22)/$H23*A23</f>
        <v>2.1</v>
      </c>
      <c r="J23" s="32" t="n">
        <f aca="false">(D23-D22)/$H23*10</f>
        <v>5.3</v>
      </c>
      <c r="K23" s="32" t="n">
        <f aca="false">(E23-E22)/$H23*1000</f>
        <v>2.60000000000002</v>
      </c>
      <c r="L23" s="32" t="n">
        <f aca="false">(F23-F22)/$H23*1000</f>
        <v>-0.2</v>
      </c>
      <c r="M23" s="20"/>
      <c r="N23" s="32" t="n">
        <f aca="false">A23*C23/B23</f>
        <v>2.06571428571429</v>
      </c>
    </row>
    <row r="24" customFormat="false" ht="12.75" hidden="false" customHeight="false" outlineLevel="0" collapsed="false">
      <c r="A24" s="20" t="n">
        <v>3</v>
      </c>
      <c r="B24" s="71" t="n">
        <v>220</v>
      </c>
      <c r="C24" s="27" t="n">
        <v>151.7</v>
      </c>
      <c r="D24" s="27" t="n">
        <v>113.5</v>
      </c>
      <c r="E24" s="72" t="n">
        <v>3.487</v>
      </c>
      <c r="F24" s="75" t="n">
        <v>0.528</v>
      </c>
      <c r="G24" s="20"/>
      <c r="H24" s="73" t="n">
        <f aca="false">B24-B23</f>
        <v>10</v>
      </c>
      <c r="I24" s="32" t="n">
        <f aca="false">(C24-C23)/$H24*A24</f>
        <v>2.13</v>
      </c>
      <c r="J24" s="32" t="n">
        <f aca="false">(D24-D23)/$H24*10</f>
        <v>5.3</v>
      </c>
      <c r="K24" s="32" t="n">
        <f aca="false">(E24-E23)/$H24*1000</f>
        <v>2.49999999999999</v>
      </c>
      <c r="L24" s="32" t="n">
        <f aca="false">(F24-F23)/$H24*1000</f>
        <v>-0.1</v>
      </c>
      <c r="M24" s="20"/>
      <c r="N24" s="32" t="n">
        <f aca="false">A24*C24/B24</f>
        <v>2.06863636363636</v>
      </c>
    </row>
    <row r="25" customFormat="false" ht="12.75" hidden="false" customHeight="false" outlineLevel="0" collapsed="false">
      <c r="A25" s="20" t="n">
        <v>3</v>
      </c>
      <c r="B25" s="71" t="n">
        <v>230</v>
      </c>
      <c r="C25" s="27" t="n">
        <v>158.7</v>
      </c>
      <c r="D25" s="26" t="n">
        <v>118.8</v>
      </c>
      <c r="E25" s="75" t="n">
        <v>3.51</v>
      </c>
      <c r="F25" s="72" t="n">
        <v>0.527</v>
      </c>
      <c r="G25" s="20"/>
      <c r="H25" s="73" t="n">
        <f aca="false">B25-B24</f>
        <v>10</v>
      </c>
      <c r="I25" s="32" t="n">
        <f aca="false">(C25-C24)/$H25*A25</f>
        <v>2.1</v>
      </c>
      <c r="J25" s="32" t="n">
        <f aca="false">(D25-D24)/$H25*10</f>
        <v>5.3</v>
      </c>
      <c r="K25" s="32" t="n">
        <f aca="false">(E25-E24)/$H25*1000</f>
        <v>2.29999999999997</v>
      </c>
      <c r="L25" s="32" t="n">
        <f aca="false">(F25-F24)/$H25*1000</f>
        <v>-0.1</v>
      </c>
      <c r="M25" s="20"/>
      <c r="N25" s="32" t="n">
        <f aca="false">A25*C25/B25</f>
        <v>2.07</v>
      </c>
    </row>
    <row r="26" customFormat="false" ht="12.75" hidden="false" customHeight="false" outlineLevel="0" collapsed="false">
      <c r="A26" s="20" t="n">
        <v>3</v>
      </c>
      <c r="B26" s="71" t="n">
        <v>240</v>
      </c>
      <c r="C26" s="27" t="n">
        <v>165.7</v>
      </c>
      <c r="D26" s="27" t="n">
        <v>124.1</v>
      </c>
      <c r="E26" s="72" t="n">
        <v>3.533</v>
      </c>
      <c r="F26" s="75" t="n">
        <v>0.527</v>
      </c>
      <c r="G26" s="20"/>
      <c r="H26" s="73" t="n">
        <f aca="false">B26-B25</f>
        <v>10</v>
      </c>
      <c r="I26" s="32" t="n">
        <f aca="false">(C26-C25)/$H26*A26</f>
        <v>2.1</v>
      </c>
      <c r="J26" s="32" t="n">
        <f aca="false">(D26-D25)/$H26*10</f>
        <v>5.3</v>
      </c>
      <c r="K26" s="32" t="n">
        <f aca="false">(E26-E25)/$H26*1000</f>
        <v>2.30000000000001</v>
      </c>
      <c r="L26" s="32" t="n">
        <f aca="false">(F26-F25)/$H26*1000</f>
        <v>0</v>
      </c>
      <c r="M26" s="20"/>
      <c r="N26" s="32" t="n">
        <f aca="false">A26*C26/B26</f>
        <v>2.07125</v>
      </c>
    </row>
    <row r="27" customFormat="false" ht="12.75" hidden="false" customHeight="false" outlineLevel="0" collapsed="false">
      <c r="A27" s="20" t="n">
        <v>3</v>
      </c>
      <c r="B27" s="71" t="n">
        <v>250</v>
      </c>
      <c r="C27" s="26" t="n">
        <v>172.8</v>
      </c>
      <c r="D27" s="27" t="n">
        <v>129.3</v>
      </c>
      <c r="E27" s="75" t="n">
        <v>3.554</v>
      </c>
      <c r="F27" s="75" t="n">
        <v>0.526</v>
      </c>
      <c r="G27" s="20"/>
      <c r="H27" s="73" t="n">
        <f aca="false">B27-B26</f>
        <v>10</v>
      </c>
      <c r="I27" s="32" t="n">
        <f aca="false">(C27-C26)/$H27*A27</f>
        <v>2.13000000000001</v>
      </c>
      <c r="J27" s="32" t="n">
        <f aca="false">(D27-D26)/$H27*10</f>
        <v>5.20000000000002</v>
      </c>
      <c r="K27" s="32" t="n">
        <f aca="false">(E27-E26)/$H27*1000</f>
        <v>2.09999999999999</v>
      </c>
      <c r="L27" s="32" t="n">
        <f aca="false">(F27-F26)/$H27*1000</f>
        <v>-0.1</v>
      </c>
      <c r="M27" s="20"/>
      <c r="N27" s="32" t="n">
        <f aca="false">A27*C27/B27</f>
        <v>2.0736</v>
      </c>
    </row>
    <row r="28" customFormat="false" ht="12.75" hidden="false" customHeight="false" outlineLevel="0" collapsed="false">
      <c r="A28" s="20" t="n">
        <v>3</v>
      </c>
      <c r="B28" s="71" t="n">
        <v>260</v>
      </c>
      <c r="C28" s="27" t="n">
        <v>179.8</v>
      </c>
      <c r="D28" s="27" t="n">
        <v>134.6</v>
      </c>
      <c r="E28" s="72" t="n">
        <v>3.575</v>
      </c>
      <c r="F28" s="75" t="n">
        <v>0.525</v>
      </c>
      <c r="G28" s="20"/>
      <c r="H28" s="73" t="n">
        <f aca="false">B28-B27</f>
        <v>10</v>
      </c>
      <c r="I28" s="32" t="n">
        <f aca="false">(C28-C27)/$H28*A28</f>
        <v>2.1</v>
      </c>
      <c r="J28" s="32" t="n">
        <f aca="false">(D28-D27)/$H28*10</f>
        <v>5.29999999999998</v>
      </c>
      <c r="K28" s="32" t="n">
        <f aca="false">(E28-E27)/$H28*1000</f>
        <v>2.10000000000004</v>
      </c>
      <c r="L28" s="32" t="n">
        <f aca="false">(F28-F27)/$H28*1000</f>
        <v>-0.1</v>
      </c>
      <c r="M28" s="20"/>
      <c r="N28" s="32" t="n">
        <f aca="false">A28*C28/B28</f>
        <v>2.07461538461539</v>
      </c>
    </row>
    <row r="29" customFormat="false" ht="12.75" hidden="false" customHeight="false" outlineLevel="0" collapsed="false">
      <c r="A29" s="20" t="n">
        <v>3</v>
      </c>
      <c r="B29" s="71" t="n">
        <v>270</v>
      </c>
      <c r="C29" s="27" t="n">
        <v>186.8</v>
      </c>
      <c r="D29" s="27" t="n">
        <v>139.8</v>
      </c>
      <c r="E29" s="75" t="n">
        <v>3.594</v>
      </c>
      <c r="F29" s="72" t="n">
        <v>0.525</v>
      </c>
      <c r="G29" s="20"/>
      <c r="H29" s="73" t="n">
        <f aca="false">B29-B28</f>
        <v>10</v>
      </c>
      <c r="I29" s="32" t="n">
        <f aca="false">(C29-C28)/$H29*A29</f>
        <v>2.1</v>
      </c>
      <c r="J29" s="32" t="n">
        <f aca="false">(D29-D28)/$H29*10</f>
        <v>5.20000000000002</v>
      </c>
      <c r="K29" s="32" t="n">
        <f aca="false">(E29-E28)/$H29*1000</f>
        <v>1.89999999999997</v>
      </c>
      <c r="L29" s="32" t="n">
        <f aca="false">(F29-F28)/$H29*1000</f>
        <v>0</v>
      </c>
      <c r="M29" s="20"/>
      <c r="N29" s="32" t="n">
        <f aca="false">A29*C29/B29</f>
        <v>2.07555555555556</v>
      </c>
    </row>
    <row r="30" customFormat="false" ht="12.75" hidden="false" customHeight="false" outlineLevel="0" collapsed="false">
      <c r="A30" s="20" t="n">
        <v>3</v>
      </c>
      <c r="B30" s="71" t="n">
        <v>280</v>
      </c>
      <c r="C30" s="27" t="n">
        <v>193.8</v>
      </c>
      <c r="D30" s="26" t="n">
        <v>145.1</v>
      </c>
      <c r="E30" s="75" t="n">
        <v>3.614</v>
      </c>
      <c r="F30" s="75" t="n">
        <v>0.524</v>
      </c>
      <c r="G30" s="20"/>
      <c r="H30" s="73" t="n">
        <f aca="false">B30-B29</f>
        <v>10</v>
      </c>
      <c r="I30" s="32" t="n">
        <f aca="false">(C30-C29)/$H30*A30</f>
        <v>2.1</v>
      </c>
      <c r="J30" s="32" t="n">
        <f aca="false">(D30-D29)/$H30*10</f>
        <v>5.29999999999998</v>
      </c>
      <c r="K30" s="32" t="n">
        <f aca="false">(E30-E29)/$H30*1000</f>
        <v>2</v>
      </c>
      <c r="L30" s="32" t="n">
        <f aca="false">(F30-F29)/$H30*1000</f>
        <v>-0.1</v>
      </c>
      <c r="M30" s="20"/>
      <c r="N30" s="32" t="n">
        <f aca="false">A30*C30/B30</f>
        <v>2.07642857142857</v>
      </c>
    </row>
    <row r="31" customFormat="false" ht="12.75" hidden="false" customHeight="false" outlineLevel="0" collapsed="false">
      <c r="A31" s="20" t="n">
        <v>3</v>
      </c>
      <c r="B31" s="71" t="n">
        <v>290</v>
      </c>
      <c r="C31" s="27" t="n">
        <v>200.8</v>
      </c>
      <c r="D31" s="27" t="n">
        <v>150.3</v>
      </c>
      <c r="E31" s="75" t="n">
        <v>3.632</v>
      </c>
      <c r="F31" s="75" t="n">
        <v>0.524</v>
      </c>
      <c r="G31" s="20"/>
      <c r="H31" s="73" t="n">
        <f aca="false">B31-B30</f>
        <v>10</v>
      </c>
      <c r="I31" s="32" t="n">
        <f aca="false">(C31-C30)/$H31*A31</f>
        <v>2.1</v>
      </c>
      <c r="J31" s="32" t="n">
        <f aca="false">(D31-D30)/$H31*10</f>
        <v>5.20000000000002</v>
      </c>
      <c r="K31" s="32" t="n">
        <f aca="false">(E31-E30)/$H31*1000</f>
        <v>1.80000000000002</v>
      </c>
      <c r="L31" s="32" t="n">
        <f aca="false">(F31-F30)/$H31*1000</f>
        <v>0</v>
      </c>
      <c r="M31" s="20"/>
      <c r="N31" s="32" t="n">
        <f aca="false">A31*C31/B31</f>
        <v>2.07724137931035</v>
      </c>
    </row>
    <row r="32" customFormat="false" ht="12.75" hidden="false" customHeight="false" outlineLevel="0" collapsed="false">
      <c r="A32" s="20" t="n">
        <v>3</v>
      </c>
      <c r="B32" s="71" t="n">
        <v>300</v>
      </c>
      <c r="C32" s="27" t="n">
        <v>207.8</v>
      </c>
      <c r="D32" s="27" t="n">
        <v>155.6</v>
      </c>
      <c r="E32" s="75" t="n">
        <v>3.65</v>
      </c>
      <c r="F32" s="75" t="n">
        <v>0.524</v>
      </c>
      <c r="G32" s="20"/>
      <c r="H32" s="73" t="n">
        <f aca="false">B32-B31</f>
        <v>10</v>
      </c>
      <c r="I32" s="32" t="n">
        <f aca="false">(C32-C31)/$H32*A32</f>
        <v>2.1</v>
      </c>
      <c r="J32" s="32" t="n">
        <f aca="false">(D32-D31)/$H32*10</f>
        <v>5.29999999999998</v>
      </c>
      <c r="K32" s="32" t="n">
        <f aca="false">(E32-E31)/$H32*1000</f>
        <v>1.79999999999998</v>
      </c>
      <c r="L32" s="32" t="n">
        <f aca="false">(F32-F31)/$H32*1000</f>
        <v>0</v>
      </c>
      <c r="M32" s="20"/>
      <c r="N32" s="32" t="n">
        <f aca="false">A32*C32/B32</f>
        <v>2.078</v>
      </c>
    </row>
    <row r="33" customFormat="false" ht="12.75" hidden="false" customHeight="false" outlineLevel="0" collapsed="false">
      <c r="A33" s="20" t="n">
        <v>3</v>
      </c>
      <c r="B33" s="71" t="n">
        <v>310</v>
      </c>
      <c r="C33" s="27" t="n">
        <v>214.8</v>
      </c>
      <c r="D33" s="27" t="n">
        <v>160.8</v>
      </c>
      <c r="E33" s="75" t="n">
        <v>3.667</v>
      </c>
      <c r="F33" s="75" t="n">
        <v>0.524</v>
      </c>
      <c r="G33" s="20"/>
      <c r="H33" s="73" t="n">
        <f aca="false">B33-B32</f>
        <v>10</v>
      </c>
      <c r="I33" s="32" t="n">
        <f aca="false">(C33-C32)/$H33*A33</f>
        <v>2.1</v>
      </c>
      <c r="J33" s="32" t="n">
        <f aca="false">(D33-D32)/$H33*10</f>
        <v>5.20000000000002</v>
      </c>
      <c r="K33" s="32" t="n">
        <f aca="false">(E33-E32)/$H33*1000</f>
        <v>1.69999999999999</v>
      </c>
      <c r="L33" s="32" t="n">
        <f aca="false">(F33-F32)/$H33*1000</f>
        <v>0</v>
      </c>
      <c r="M33" s="20"/>
      <c r="N33" s="32" t="n">
        <f aca="false">A33*C33/B33</f>
        <v>2.07870967741936</v>
      </c>
    </row>
    <row r="34" customFormat="false" ht="12.75" hidden="false" customHeight="false" outlineLevel="0" collapsed="false">
      <c r="A34" s="20" t="n">
        <v>3</v>
      </c>
      <c r="B34" s="71" t="n">
        <v>320</v>
      </c>
      <c r="C34" s="27" t="n">
        <v>221.8</v>
      </c>
      <c r="D34" s="27" t="n">
        <v>166</v>
      </c>
      <c r="E34" s="72" t="n">
        <v>3.684</v>
      </c>
      <c r="F34" s="75" t="n">
        <v>0.523</v>
      </c>
      <c r="G34" s="20"/>
      <c r="H34" s="73" t="n">
        <f aca="false">B34-B33</f>
        <v>10</v>
      </c>
      <c r="I34" s="32" t="n">
        <f aca="false">(C34-C33)/$H34*A34</f>
        <v>2.1</v>
      </c>
      <c r="J34" s="32" t="n">
        <f aca="false">(D34-D33)/$H34*10</f>
        <v>5.19999999999999</v>
      </c>
      <c r="K34" s="32" t="n">
        <f aca="false">(E34-E33)/$H34*1000</f>
        <v>1.70000000000003</v>
      </c>
      <c r="L34" s="32" t="n">
        <f aca="false">(F34-F33)/$H34*1000</f>
        <v>-0.1</v>
      </c>
      <c r="M34" s="20"/>
      <c r="N34" s="32" t="n">
        <f aca="false">A34*C34/B34</f>
        <v>2.079375</v>
      </c>
    </row>
    <row r="35" customFormat="false" ht="12.75" hidden="false" customHeight="false" outlineLevel="0" collapsed="false">
      <c r="A35" s="20" t="n">
        <v>3</v>
      </c>
      <c r="B35" s="71" t="n">
        <v>330</v>
      </c>
      <c r="C35" s="26" t="n">
        <v>228.7</v>
      </c>
      <c r="D35" s="27" t="n">
        <v>171.2</v>
      </c>
      <c r="E35" s="75" t="n">
        <v>3.7</v>
      </c>
      <c r="F35" s="72" t="n">
        <v>0.523</v>
      </c>
      <c r="G35" s="20"/>
      <c r="H35" s="73" t="n">
        <f aca="false">B35-B34</f>
        <v>10</v>
      </c>
      <c r="I35" s="32" t="n">
        <f aca="false">(C35-C34)/$H35*A35</f>
        <v>2.06999999999999</v>
      </c>
      <c r="J35" s="32" t="n">
        <f aca="false">(D35-D34)/$H35*10</f>
        <v>5.19999999999999</v>
      </c>
      <c r="K35" s="32" t="n">
        <f aca="false">(E35-E34)/$H35*1000</f>
        <v>1.6</v>
      </c>
      <c r="L35" s="32" t="n">
        <f aca="false">(F35-F34)/$H35*1000</f>
        <v>0</v>
      </c>
      <c r="M35" s="20"/>
      <c r="N35" s="32" t="n">
        <f aca="false">A35*C35/B35</f>
        <v>2.07909090909091</v>
      </c>
    </row>
    <row r="36" customFormat="false" ht="12.75" hidden="false" customHeight="false" outlineLevel="0" collapsed="false">
      <c r="A36" s="20" t="n">
        <v>3</v>
      </c>
      <c r="B36" s="71" t="n">
        <v>340</v>
      </c>
      <c r="C36" s="26" t="n">
        <v>235.7</v>
      </c>
      <c r="D36" s="27" t="n">
        <v>176.5</v>
      </c>
      <c r="E36" s="75" t="n">
        <v>3.715</v>
      </c>
      <c r="F36" s="75" t="n">
        <v>0.523</v>
      </c>
      <c r="G36" s="20"/>
      <c r="H36" s="73" t="n">
        <f aca="false">B36-B35</f>
        <v>10</v>
      </c>
      <c r="I36" s="32" t="n">
        <f aca="false">(C36-C35)/$H36*A36</f>
        <v>2.1</v>
      </c>
      <c r="J36" s="32" t="n">
        <f aca="false">(D36-D35)/$H36*10</f>
        <v>5.30000000000001</v>
      </c>
      <c r="K36" s="32" t="n">
        <f aca="false">(E36-E35)/$H36*1000</f>
        <v>1.49999999999997</v>
      </c>
      <c r="L36" s="32" t="n">
        <f aca="false">(F36-F35)/$H36*1000</f>
        <v>0</v>
      </c>
      <c r="M36" s="20"/>
      <c r="N36" s="32" t="n">
        <f aca="false">A36*C36/B36</f>
        <v>2.07970588235294</v>
      </c>
    </row>
    <row r="37" customFormat="false" ht="12.75" hidden="false" customHeight="false" outlineLevel="0" collapsed="false">
      <c r="A37" s="20" t="n">
        <v>3</v>
      </c>
      <c r="B37" s="71" t="n">
        <v>350</v>
      </c>
      <c r="C37" s="26" t="n">
        <v>242.7</v>
      </c>
      <c r="D37" s="27" t="n">
        <v>181.7</v>
      </c>
      <c r="E37" s="75" t="n">
        <v>3.73</v>
      </c>
      <c r="F37" s="75" t="n">
        <v>0.523</v>
      </c>
      <c r="G37" s="20"/>
      <c r="H37" s="73" t="n">
        <f aca="false">B37-B36</f>
        <v>10</v>
      </c>
      <c r="I37" s="32" t="n">
        <f aca="false">(C37-C36)/$H37*A37</f>
        <v>2.1</v>
      </c>
      <c r="J37" s="32" t="n">
        <f aca="false">(D37-D36)/$H37*10</f>
        <v>5.19999999999999</v>
      </c>
      <c r="K37" s="32" t="n">
        <f aca="false">(E37-E36)/$H37*1000</f>
        <v>1.50000000000001</v>
      </c>
      <c r="L37" s="32" t="n">
        <f aca="false">(F37-F36)/$H37*1000</f>
        <v>0</v>
      </c>
      <c r="M37" s="20"/>
      <c r="N37" s="32" t="n">
        <f aca="false">A37*C37/B37</f>
        <v>2.08028571428571</v>
      </c>
    </row>
    <row r="38" customFormat="false" ht="12.75" hidden="false" customHeight="false" outlineLevel="0" collapsed="false">
      <c r="A38" s="20" t="n">
        <v>3</v>
      </c>
      <c r="B38" s="71" t="n">
        <v>375</v>
      </c>
      <c r="C38" s="27" t="n">
        <v>260.1</v>
      </c>
      <c r="D38" s="27" t="n">
        <v>194.8</v>
      </c>
      <c r="E38" s="75" t="n">
        <v>3.766</v>
      </c>
      <c r="F38" s="72" t="n">
        <v>0.523</v>
      </c>
      <c r="G38" s="20"/>
      <c r="H38" s="73" t="n">
        <f aca="false">B38-B37</f>
        <v>25</v>
      </c>
      <c r="I38" s="32" t="n">
        <f aca="false">(C38-C37)/$H38*A38</f>
        <v>2.088</v>
      </c>
      <c r="J38" s="32" t="n">
        <f aca="false">(D38-D37)/$H38*10</f>
        <v>5.24000000000001</v>
      </c>
      <c r="K38" s="32" t="n">
        <f aca="false">(E38-E37)/$H38*1000</f>
        <v>1.44</v>
      </c>
      <c r="L38" s="32" t="n">
        <f aca="false">(F38-F37)/$H38*1000</f>
        <v>0</v>
      </c>
      <c r="M38" s="20"/>
      <c r="N38" s="32" t="n">
        <f aca="false">A38*C38/B38</f>
        <v>2.0808</v>
      </c>
    </row>
    <row r="39" customFormat="false" ht="12.75" hidden="false" customHeight="false" outlineLevel="0" collapsed="false">
      <c r="A39" s="20" t="n">
        <v>3</v>
      </c>
      <c r="B39" s="71" t="n">
        <v>400</v>
      </c>
      <c r="C39" s="26" t="n">
        <v>277.5</v>
      </c>
      <c r="D39" s="27" t="n">
        <v>207.8</v>
      </c>
      <c r="E39" s="75" t="n">
        <v>3.8</v>
      </c>
      <c r="F39" s="75" t="n">
        <v>0.522</v>
      </c>
      <c r="G39" s="20"/>
      <c r="H39" s="73" t="n">
        <f aca="false">B39-B38</f>
        <v>25</v>
      </c>
      <c r="I39" s="32" t="n">
        <f aca="false">(C39-C38)/$H39*A39</f>
        <v>2.088</v>
      </c>
      <c r="J39" s="32" t="n">
        <f aca="false">(D39-D38)/$H39*10</f>
        <v>5.2</v>
      </c>
      <c r="K39" s="32" t="n">
        <f aca="false">(E39-E38)/$H39*1000</f>
        <v>1.35999999999999</v>
      </c>
      <c r="L39" s="32" t="n">
        <f aca="false">(F39-F38)/$H39*1000</f>
        <v>-0.04</v>
      </c>
      <c r="M39" s="20"/>
      <c r="N39" s="32" t="n">
        <f aca="false">A39*C39/B39</f>
        <v>2.08125</v>
      </c>
    </row>
    <row r="40" customFormat="false" ht="12.75" hidden="false" customHeight="false" outlineLevel="0" collapsed="false">
      <c r="A40" s="20" t="n">
        <v>3</v>
      </c>
      <c r="B40" s="71" t="n">
        <v>425</v>
      </c>
      <c r="C40" s="27" t="n">
        <v>294.9</v>
      </c>
      <c r="D40" s="27" t="n">
        <v>220.9</v>
      </c>
      <c r="E40" s="75" t="n">
        <v>3.832</v>
      </c>
      <c r="F40" s="75" t="n">
        <v>0.522</v>
      </c>
      <c r="G40" s="20"/>
      <c r="H40" s="73" t="n">
        <f aca="false">B40-B39</f>
        <v>25</v>
      </c>
      <c r="I40" s="32" t="n">
        <f aca="false">(C40-C39)/$H40*A40</f>
        <v>2.088</v>
      </c>
      <c r="J40" s="32" t="n">
        <f aca="false">(D40-D39)/$H40*10</f>
        <v>5.24</v>
      </c>
      <c r="K40" s="32" t="n">
        <f aca="false">(E40-E39)/$H40*1000</f>
        <v>1.28</v>
      </c>
      <c r="L40" s="32" t="n">
        <f aca="false">(F40-F39)/$H40*1000</f>
        <v>0</v>
      </c>
      <c r="M40" s="20"/>
      <c r="N40" s="32" t="n">
        <f aca="false">A40*C40/B40</f>
        <v>2.08164705882353</v>
      </c>
    </row>
    <row r="41" customFormat="false" ht="12.75" hidden="false" customHeight="false" outlineLevel="0" collapsed="false">
      <c r="A41" s="20" t="n">
        <v>3</v>
      </c>
      <c r="B41" s="71" t="n">
        <v>450</v>
      </c>
      <c r="C41" s="26" t="n">
        <v>312.3</v>
      </c>
      <c r="D41" s="26" t="n">
        <v>233.9</v>
      </c>
      <c r="E41" s="75" t="n">
        <v>3.862</v>
      </c>
      <c r="F41" s="75" t="n">
        <v>0.522</v>
      </c>
      <c r="G41" s="20"/>
      <c r="H41" s="73" t="n">
        <f aca="false">B41-B40</f>
        <v>25</v>
      </c>
      <c r="I41" s="32" t="n">
        <f aca="false">(C41-C40)/$H41*A41</f>
        <v>2.088</v>
      </c>
      <c r="J41" s="32" t="n">
        <f aca="false">(D41-D40)/$H41*10</f>
        <v>5.2</v>
      </c>
      <c r="K41" s="32" t="n">
        <f aca="false">(E41-E40)/$H41*1000</f>
        <v>1.20000000000001</v>
      </c>
      <c r="L41" s="32" t="n">
        <f aca="false">(F41-F40)/$H41*1000</f>
        <v>0</v>
      </c>
      <c r="M41" s="20"/>
      <c r="N41" s="32" t="n">
        <f aca="false">A41*C41/B41</f>
        <v>2.082</v>
      </c>
    </row>
    <row r="42" customFormat="false" ht="12.75" hidden="false" customHeight="false" outlineLevel="0" collapsed="false">
      <c r="A42" s="20" t="n">
        <v>3</v>
      </c>
      <c r="B42" s="71" t="n">
        <v>475</v>
      </c>
      <c r="C42" s="26" t="n">
        <v>329.7</v>
      </c>
      <c r="D42" s="27" t="n">
        <v>247</v>
      </c>
      <c r="E42" s="75" t="n">
        <v>3.89</v>
      </c>
      <c r="F42" s="75" t="n">
        <v>0.521</v>
      </c>
      <c r="G42" s="20"/>
      <c r="H42" s="73" t="n">
        <f aca="false">B42-B41</f>
        <v>25</v>
      </c>
      <c r="I42" s="32" t="n">
        <f aca="false">(C42-C41)/$H42*A42</f>
        <v>2.088</v>
      </c>
      <c r="J42" s="32" t="n">
        <f aca="false">(D42-D41)/$H42*10</f>
        <v>5.24</v>
      </c>
      <c r="K42" s="32" t="n">
        <f aca="false">(E42-E41)/$H42*1000</f>
        <v>1.12</v>
      </c>
      <c r="L42" s="32" t="n">
        <f aca="false">(F42-F41)/$H42*1000</f>
        <v>-0.04</v>
      </c>
      <c r="M42" s="20"/>
      <c r="N42" s="32" t="n">
        <f aca="false">A42*C42/B42</f>
        <v>2.08231578947368</v>
      </c>
    </row>
    <row r="43" customFormat="false" ht="12.75" hidden="false" customHeight="false" outlineLevel="0" collapsed="false">
      <c r="A43" s="20" t="n">
        <v>3</v>
      </c>
      <c r="B43" s="71" t="n">
        <v>500</v>
      </c>
      <c r="C43" s="44" t="n">
        <v>347.1</v>
      </c>
      <c r="D43" s="27" t="n">
        <v>260</v>
      </c>
      <c r="E43" s="75" t="n">
        <v>3.917</v>
      </c>
      <c r="F43" s="75" t="n">
        <v>0.521</v>
      </c>
      <c r="G43" s="45" t="n">
        <v>374.1</v>
      </c>
      <c r="H43" s="73" t="n">
        <f aca="false">B43-B42</f>
        <v>25</v>
      </c>
      <c r="I43" s="32" t="n">
        <f aca="false">(C43-C42)/$H43*A43</f>
        <v>2.088</v>
      </c>
      <c r="J43" s="32" t="n">
        <f aca="false">(D43-D42)/$H43*10</f>
        <v>5.2</v>
      </c>
      <c r="K43" s="32" t="n">
        <f aca="false">(E43-E42)/$H43*1000</f>
        <v>1.07999999999999</v>
      </c>
      <c r="L43" s="32" t="n">
        <f aca="false">(F43-F42)/$H43*1000</f>
        <v>0</v>
      </c>
      <c r="M43" s="20"/>
      <c r="N43" s="32" t="n">
        <f aca="false">A43*C43/B43</f>
        <v>2.0826</v>
      </c>
    </row>
    <row r="44" customFormat="false" ht="12.75" hidden="false" customHeight="false" outlineLevel="0" collapsed="false">
      <c r="A44" s="20" t="n">
        <v>3</v>
      </c>
      <c r="B44" s="71" t="n">
        <v>550</v>
      </c>
      <c r="C44" s="27" t="n">
        <v>381.8</v>
      </c>
      <c r="D44" s="27" t="n">
        <v>286.1</v>
      </c>
      <c r="E44" s="75" t="n">
        <v>3.966</v>
      </c>
      <c r="F44" s="75" t="n">
        <v>0.521</v>
      </c>
      <c r="G44" s="20"/>
      <c r="H44" s="73" t="n">
        <f aca="false">B44-B43</f>
        <v>50</v>
      </c>
      <c r="I44" s="32" t="n">
        <f aca="false">(C44-C43)/$H44*A44</f>
        <v>2.082</v>
      </c>
      <c r="J44" s="32" t="n">
        <f aca="false">(D44-D43)/$H44*10</f>
        <v>5.22</v>
      </c>
      <c r="K44" s="32" t="n">
        <f aca="false">(E44-E43)/$H44*1000</f>
        <v>0.980000000000008</v>
      </c>
      <c r="L44" s="32" t="n">
        <f aca="false">(F44-F43)/$H44*1000</f>
        <v>0</v>
      </c>
      <c r="M44" s="20"/>
      <c r="N44" s="32" t="n">
        <f aca="false">A44*C44/B44</f>
        <v>2.08254545454545</v>
      </c>
    </row>
    <row r="45" customFormat="false" ht="12.75" hidden="false" customHeight="false" outlineLevel="0" collapsed="false">
      <c r="A45" s="20" t="n">
        <v>3</v>
      </c>
      <c r="B45" s="71" t="n">
        <v>600</v>
      </c>
      <c r="C45" s="27" t="n">
        <v>416.6</v>
      </c>
      <c r="D45" s="27" t="n">
        <v>312.1</v>
      </c>
      <c r="E45" s="75" t="n">
        <v>4.012</v>
      </c>
      <c r="F45" s="75" t="n">
        <v>0.521</v>
      </c>
      <c r="G45" s="20"/>
      <c r="H45" s="73" t="n">
        <f aca="false">B45-B44</f>
        <v>50</v>
      </c>
      <c r="I45" s="32" t="n">
        <f aca="false">(C45-C44)/$H45*A45</f>
        <v>2.088</v>
      </c>
      <c r="J45" s="32" t="n">
        <f aca="false">(D45-D44)/$H45*10</f>
        <v>5.2</v>
      </c>
      <c r="K45" s="32" t="n">
        <f aca="false">(E45-E44)/$H45*1000</f>
        <v>0.919999999999988</v>
      </c>
      <c r="L45" s="32" t="n">
        <f aca="false">(F45-F44)/$H45*1000</f>
        <v>0</v>
      </c>
      <c r="M45" s="20"/>
      <c r="N45" s="32" t="n">
        <f aca="false">A45*C45/B45</f>
        <v>2.083</v>
      </c>
    </row>
    <row r="46" customFormat="false" ht="12.75" hidden="false" customHeight="false" outlineLevel="0" collapsed="false">
      <c r="A46" s="20" t="n">
        <v>3</v>
      </c>
      <c r="B46" s="71" t="n">
        <v>650</v>
      </c>
      <c r="C46" s="27" t="n">
        <v>451.3</v>
      </c>
      <c r="D46" s="26" t="n">
        <v>338.2</v>
      </c>
      <c r="E46" s="75" t="n">
        <v>4.053</v>
      </c>
      <c r="F46" s="75" t="n">
        <v>0.521</v>
      </c>
      <c r="G46" s="20"/>
      <c r="H46" s="73" t="n">
        <f aca="false">B46-B45</f>
        <v>50</v>
      </c>
      <c r="I46" s="32" t="n">
        <f aca="false">(C46-C45)/$H46*A46</f>
        <v>2.082</v>
      </c>
      <c r="J46" s="32" t="n">
        <f aca="false">(D46-D45)/$H46*10</f>
        <v>5.21999999999999</v>
      </c>
      <c r="K46" s="32" t="n">
        <f aca="false">(E46-E45)/$H46*1000</f>
        <v>0.820000000000007</v>
      </c>
      <c r="L46" s="32" t="n">
        <f aca="false">(F46-F45)/$H46*1000</f>
        <v>0</v>
      </c>
      <c r="M46" s="20"/>
      <c r="N46" s="32" t="n">
        <f aca="false">A46*C46/B46</f>
        <v>2.08292307692308</v>
      </c>
    </row>
    <row r="47" customFormat="false" ht="12.75" hidden="false" customHeight="false" outlineLevel="0" collapsed="false">
      <c r="A47" s="20" t="n">
        <v>3</v>
      </c>
      <c r="B47" s="71" t="n">
        <v>700</v>
      </c>
      <c r="C47" s="27" t="n">
        <v>486</v>
      </c>
      <c r="D47" s="26" t="n">
        <v>364.2</v>
      </c>
      <c r="E47" s="75" t="n">
        <v>4.092</v>
      </c>
      <c r="F47" s="75" t="n">
        <v>0.521</v>
      </c>
      <c r="G47" s="20"/>
      <c r="H47" s="73" t="n">
        <f aca="false">B47-B46</f>
        <v>50</v>
      </c>
      <c r="I47" s="32" t="n">
        <f aca="false">(C47-C46)/$H47*A47</f>
        <v>2.082</v>
      </c>
      <c r="J47" s="32" t="n">
        <f aca="false">(D47-D46)/$H47*10</f>
        <v>5.2</v>
      </c>
      <c r="K47" s="32" t="n">
        <f aca="false">(E47-E46)/$H47*1000</f>
        <v>0.779999999999994</v>
      </c>
      <c r="L47" s="32" t="n">
        <f aca="false">(F47-F46)/$H47*1000</f>
        <v>0</v>
      </c>
      <c r="M47" s="20"/>
      <c r="N47" s="32" t="n">
        <f aca="false">A47*C47/B47</f>
        <v>2.08285714285714</v>
      </c>
    </row>
    <row r="48" customFormat="false" ht="12.75" hidden="false" customHeight="false" outlineLevel="0" collapsed="false">
      <c r="A48" s="20" t="n">
        <v>3</v>
      </c>
      <c r="B48" s="71" t="n">
        <v>750</v>
      </c>
      <c r="C48" s="27" t="n">
        <v>520.8</v>
      </c>
      <c r="D48" s="27" t="n">
        <v>390.3</v>
      </c>
      <c r="E48" s="75" t="n">
        <v>4.128</v>
      </c>
      <c r="F48" s="75" t="n">
        <v>0.521</v>
      </c>
      <c r="G48" s="20"/>
      <c r="H48" s="73" t="n">
        <f aca="false">B48-B47</f>
        <v>50</v>
      </c>
      <c r="I48" s="32" t="n">
        <f aca="false">(C48-C47)/$H48*A48</f>
        <v>2.088</v>
      </c>
      <c r="J48" s="32" t="n">
        <f aca="false">(D48-D47)/$H48*10</f>
        <v>5.22</v>
      </c>
      <c r="K48" s="32" t="n">
        <f aca="false">(E48-E47)/$H48*1000</f>
        <v>0.72000000000001</v>
      </c>
      <c r="L48" s="32" t="n">
        <f aca="false">(F48-F47)/$H48*1000</f>
        <v>0</v>
      </c>
      <c r="M48" s="20"/>
      <c r="N48" s="32" t="n">
        <f aca="false">A48*C48/B48</f>
        <v>2.0832</v>
      </c>
    </row>
    <row r="49" customFormat="false" ht="12.75" hidden="false" customHeight="false" outlineLevel="0" collapsed="false">
      <c r="A49" s="20" t="n">
        <v>3</v>
      </c>
      <c r="B49" s="71" t="n">
        <v>800</v>
      </c>
      <c r="C49" s="26" t="n">
        <v>555.5</v>
      </c>
      <c r="D49" s="27" t="n">
        <v>416.3</v>
      </c>
      <c r="E49" s="75" t="n">
        <v>4.161</v>
      </c>
      <c r="F49" s="75" t="n">
        <v>0.521</v>
      </c>
      <c r="G49" s="20"/>
      <c r="H49" s="73" t="n">
        <f aca="false">B49-B48</f>
        <v>50</v>
      </c>
      <c r="I49" s="32" t="n">
        <f aca="false">(C49-C48)/$H49*A49</f>
        <v>2.082</v>
      </c>
      <c r="J49" s="32" t="n">
        <f aca="false">(D49-D48)/$H49*10</f>
        <v>5.2</v>
      </c>
      <c r="K49" s="32" t="n">
        <f aca="false">(E49-E48)/$H49*1000</f>
        <v>0.65999999999999</v>
      </c>
      <c r="L49" s="32" t="n">
        <f aca="false">(F49-F48)/$H49*1000</f>
        <v>0</v>
      </c>
      <c r="M49" s="20"/>
      <c r="N49" s="32" t="n">
        <f aca="false">A49*C49/B49</f>
        <v>2.083125</v>
      </c>
    </row>
    <row r="50" customFormat="false" ht="12.75" hidden="false" customHeight="false" outlineLevel="0" collapsed="false">
      <c r="A50" s="20" t="n">
        <v>3</v>
      </c>
      <c r="B50" s="71" t="n">
        <v>850</v>
      </c>
      <c r="C50" s="27" t="n">
        <v>590.2</v>
      </c>
      <c r="D50" s="26" t="n">
        <v>442.3</v>
      </c>
      <c r="E50" s="75" t="n">
        <v>4.193</v>
      </c>
      <c r="F50" s="75" t="n">
        <v>0.521</v>
      </c>
      <c r="G50" s="20"/>
      <c r="H50" s="73" t="n">
        <f aca="false">B50-B49</f>
        <v>50</v>
      </c>
      <c r="I50" s="32" t="n">
        <f aca="false">(C50-C49)/$H50*A50</f>
        <v>2.082</v>
      </c>
      <c r="J50" s="32" t="n">
        <f aca="false">(D50-D49)/$H50*10</f>
        <v>5.2</v>
      </c>
      <c r="K50" s="32" t="n">
        <f aca="false">(E50-E49)/$H50*1000</f>
        <v>0.640000000000001</v>
      </c>
      <c r="L50" s="32" t="n">
        <f aca="false">(F50-F49)/$H50*1000</f>
        <v>0</v>
      </c>
      <c r="M50" s="20"/>
      <c r="N50" s="32" t="n">
        <f aca="false">A50*C50/B50</f>
        <v>2.08305882352941</v>
      </c>
    </row>
    <row r="51" customFormat="false" ht="12.75" hidden="false" customHeight="false" outlineLevel="0" collapsed="false">
      <c r="A51" s="20" t="n">
        <v>3</v>
      </c>
      <c r="B51" s="71" t="n">
        <v>900</v>
      </c>
      <c r="C51" s="27" t="n">
        <v>624.9</v>
      </c>
      <c r="D51" s="27" t="n">
        <v>468.4</v>
      </c>
      <c r="E51" s="72" t="n">
        <v>4.223</v>
      </c>
      <c r="F51" s="75" t="n">
        <v>0.521</v>
      </c>
      <c r="G51" s="20"/>
      <c r="H51" s="73" t="n">
        <f aca="false">B51-B50</f>
        <v>50</v>
      </c>
      <c r="I51" s="32" t="n">
        <f aca="false">(C51-C50)/$H51*A51</f>
        <v>2.082</v>
      </c>
      <c r="J51" s="32" t="n">
        <f aca="false">(D51-D50)/$H51*10</f>
        <v>5.21999999999999</v>
      </c>
      <c r="K51" s="32" t="n">
        <f aca="false">(E51-E50)/$H51*1000</f>
        <v>0.600000000000005</v>
      </c>
      <c r="L51" s="32" t="n">
        <f aca="false">(F51-F50)/$H51*1000</f>
        <v>0</v>
      </c>
      <c r="M51" s="20"/>
      <c r="N51" s="32" t="n">
        <f aca="false">A51*C51/B51</f>
        <v>2.083</v>
      </c>
    </row>
    <row r="52" customFormat="false" ht="12.75" hidden="false" customHeight="false" outlineLevel="0" collapsed="false">
      <c r="A52" s="20" t="n">
        <v>3</v>
      </c>
      <c r="B52" s="71" t="n">
        <v>950</v>
      </c>
      <c r="C52" s="27" t="n">
        <v>659.6</v>
      </c>
      <c r="D52" s="27" t="n">
        <v>494.4</v>
      </c>
      <c r="E52" s="75" t="n">
        <v>4.251</v>
      </c>
      <c r="F52" s="75" t="n">
        <v>0.521</v>
      </c>
      <c r="G52" s="20"/>
      <c r="H52" s="73" t="n">
        <f aca="false">B52-B51</f>
        <v>50</v>
      </c>
      <c r="I52" s="32" t="n">
        <f aca="false">(C52-C51)/$H52*A52</f>
        <v>2.082</v>
      </c>
      <c r="J52" s="32" t="n">
        <f aca="false">(D52-D51)/$H52*10</f>
        <v>5.2</v>
      </c>
      <c r="K52" s="32" t="n">
        <f aca="false">(E52-E51)/$H52*1000</f>
        <v>0.560000000000009</v>
      </c>
      <c r="L52" s="32" t="n">
        <f aca="false">(F52-F51)/$H52*1000</f>
        <v>0</v>
      </c>
      <c r="M52" s="20"/>
      <c r="N52" s="32" t="n">
        <f aca="false">A52*C52/B52</f>
        <v>2.08294736842105</v>
      </c>
    </row>
    <row r="53" customFormat="false" ht="12.75" hidden="false" customHeight="false" outlineLevel="0" collapsed="false">
      <c r="A53" s="20" t="n">
        <v>3</v>
      </c>
      <c r="B53" s="81" t="n">
        <v>1000</v>
      </c>
      <c r="C53" s="27" t="n">
        <v>694.3</v>
      </c>
      <c r="D53" s="27" t="n">
        <v>520.4</v>
      </c>
      <c r="E53" s="72" t="n">
        <v>4.278</v>
      </c>
      <c r="F53" s="75" t="n">
        <v>0.521</v>
      </c>
      <c r="G53" s="20"/>
      <c r="H53" s="73" t="n">
        <f aca="false">B53-B52</f>
        <v>50</v>
      </c>
      <c r="I53" s="32" t="n">
        <f aca="false">(C53-C52)/$H53*A53</f>
        <v>2.082</v>
      </c>
      <c r="J53" s="32" t="n">
        <f aca="false">(D53-D52)/$H53*10</f>
        <v>5.2</v>
      </c>
      <c r="K53" s="32" t="n">
        <f aca="false">(E53-E52)/$H53*1000</f>
        <v>0.539999999999985</v>
      </c>
      <c r="L53" s="32" t="n">
        <f aca="false">(F53-F52)/$H53*1000</f>
        <v>0</v>
      </c>
      <c r="M53" s="20"/>
      <c r="N53" s="32" t="n">
        <f aca="false">A53*C53/B53</f>
        <v>2.0829</v>
      </c>
    </row>
    <row r="54" customFormat="false" ht="12.75" hidden="false" customHeight="false" outlineLevel="0" collapsed="false">
      <c r="A54" s="20" t="n">
        <v>3</v>
      </c>
      <c r="B54" s="81" t="n">
        <v>1050</v>
      </c>
      <c r="C54" s="27" t="n">
        <v>729</v>
      </c>
      <c r="D54" s="27" t="n">
        <v>546.5</v>
      </c>
      <c r="E54" s="75" t="n">
        <v>4.303</v>
      </c>
      <c r="F54" s="75" t="n">
        <v>0.521</v>
      </c>
      <c r="G54" s="20"/>
      <c r="H54" s="73" t="n">
        <f aca="false">B54-B53</f>
        <v>50</v>
      </c>
      <c r="I54" s="32" t="n">
        <f aca="false">(C54-C53)/$H54*A54</f>
        <v>2.082</v>
      </c>
      <c r="J54" s="32" t="n">
        <f aca="false">(D54-D53)/$H54*10</f>
        <v>5.22</v>
      </c>
      <c r="K54" s="32" t="n">
        <f aca="false">(E54-E53)/$H54*1000</f>
        <v>0.500000000000007</v>
      </c>
      <c r="L54" s="32" t="n">
        <f aca="false">(F54-F53)/$H54*1000</f>
        <v>0</v>
      </c>
      <c r="M54" s="20"/>
      <c r="N54" s="32" t="n">
        <f aca="false">A54*C54/B54</f>
        <v>2.08285714285714</v>
      </c>
    </row>
    <row r="55" customFormat="false" ht="12.75" hidden="false" customHeight="false" outlineLevel="0" collapsed="false">
      <c r="A55" s="20" t="n">
        <v>3</v>
      </c>
      <c r="B55" s="81" t="n">
        <v>1100</v>
      </c>
      <c r="C55" s="27" t="n">
        <v>763.7</v>
      </c>
      <c r="D55" s="26" t="n">
        <v>572.5</v>
      </c>
      <c r="E55" s="72" t="n">
        <v>4.327</v>
      </c>
      <c r="F55" s="75" t="n">
        <v>0.52</v>
      </c>
      <c r="G55" s="20"/>
      <c r="H55" s="73" t="n">
        <f aca="false">B55-B54</f>
        <v>50</v>
      </c>
      <c r="I55" s="32" t="n">
        <f aca="false">(C55-C54)/$H55*A55</f>
        <v>2.082</v>
      </c>
      <c r="J55" s="32" t="n">
        <f aca="false">(D55-D54)/$H55*10</f>
        <v>5.2</v>
      </c>
      <c r="K55" s="32" t="n">
        <f aca="false">(E55-E54)/$H55*1000</f>
        <v>0.48</v>
      </c>
      <c r="L55" s="32" t="n">
        <f aca="false">(F55-F54)/$H55*1000</f>
        <v>-0.02</v>
      </c>
      <c r="M55" s="20"/>
      <c r="N55" s="32" t="n">
        <f aca="false">A55*C55/B55</f>
        <v>2.08281818181818</v>
      </c>
    </row>
    <row r="56" customFormat="false" ht="12.75" hidden="false" customHeight="false" outlineLevel="0" collapsed="false">
      <c r="A56" s="20" t="n">
        <v>3</v>
      </c>
      <c r="B56" s="82" t="n">
        <v>1150</v>
      </c>
      <c r="C56" s="27" t="n">
        <v>798.4</v>
      </c>
      <c r="D56" s="27" t="n">
        <v>598.5</v>
      </c>
      <c r="E56" s="75" t="n">
        <v>4.351</v>
      </c>
      <c r="F56" s="75" t="n">
        <v>0.52</v>
      </c>
      <c r="G56" s="20"/>
      <c r="H56" s="73" t="n">
        <f aca="false">B56-B55</f>
        <v>50</v>
      </c>
      <c r="I56" s="32" t="n">
        <f aca="false">(C56-C55)/$H56*A56</f>
        <v>2.082</v>
      </c>
      <c r="J56" s="32" t="n">
        <f aca="false">(D56-D55)/$H56*10</f>
        <v>5.2</v>
      </c>
      <c r="K56" s="32" t="n">
        <f aca="false">(E56-E55)/$H56*1000</f>
        <v>0.48</v>
      </c>
      <c r="L56" s="32" t="n">
        <f aca="false">(F56-F55)/$H56*1000</f>
        <v>0</v>
      </c>
      <c r="M56" s="20"/>
      <c r="N56" s="32" t="n">
        <f aca="false">A56*C56/B56</f>
        <v>2.08278260869565</v>
      </c>
    </row>
    <row r="57" customFormat="false" ht="12.75" hidden="false" customHeight="false" outlineLevel="0" collapsed="false">
      <c r="A57" s="20" t="n">
        <v>3</v>
      </c>
      <c r="B57" s="81" t="n">
        <v>1200</v>
      </c>
      <c r="C57" s="27" t="n">
        <v>833.1</v>
      </c>
      <c r="D57" s="27" t="n">
        <v>624.5</v>
      </c>
      <c r="E57" s="75" t="n">
        <v>4.373</v>
      </c>
      <c r="F57" s="75" t="n">
        <v>0.52</v>
      </c>
      <c r="G57" s="20"/>
      <c r="H57" s="73" t="n">
        <f aca="false">B57-B56</f>
        <v>50</v>
      </c>
      <c r="I57" s="32" t="n">
        <f aca="false">(C57-C56)/$H57*A57</f>
        <v>2.082</v>
      </c>
      <c r="J57" s="32" t="n">
        <f aca="false">(D57-D56)/$H57*10</f>
        <v>5.2</v>
      </c>
      <c r="K57" s="32" t="n">
        <f aca="false">(E57-E56)/$H57*1000</f>
        <v>0.440000000000005</v>
      </c>
      <c r="L57" s="32" t="n">
        <f aca="false">(F57-F56)/$H57*1000</f>
        <v>0</v>
      </c>
      <c r="M57" s="20"/>
      <c r="N57" s="32" t="n">
        <f aca="false">A57*C57/B57</f>
        <v>2.08275</v>
      </c>
    </row>
    <row r="58" customFormat="false" ht="12.75" hidden="false" customHeight="false" outlineLevel="0" collapsed="false">
      <c r="A58" s="20" t="n">
        <v>3</v>
      </c>
      <c r="B58" s="81" t="n">
        <v>1250</v>
      </c>
      <c r="C58" s="27" t="n">
        <v>867.8</v>
      </c>
      <c r="D58" s="27" t="n">
        <v>650.6</v>
      </c>
      <c r="E58" s="75" t="n">
        <v>4.394</v>
      </c>
      <c r="F58" s="75" t="n">
        <v>0.52</v>
      </c>
      <c r="G58" s="20"/>
      <c r="H58" s="73" t="n">
        <f aca="false">B58-B57</f>
        <v>50</v>
      </c>
      <c r="I58" s="32" t="n">
        <f aca="false">(C58-C57)/$H58*A58</f>
        <v>2.082</v>
      </c>
      <c r="J58" s="32" t="n">
        <f aca="false">(D58-D57)/$H58*10</f>
        <v>5.22</v>
      </c>
      <c r="K58" s="32" t="n">
        <f aca="false">(E58-E57)/$H58*1000</f>
        <v>0.419999999999998</v>
      </c>
      <c r="L58" s="32" t="n">
        <f aca="false">(F58-F57)/$H58*1000</f>
        <v>0</v>
      </c>
      <c r="M58" s="20"/>
      <c r="N58" s="32" t="n">
        <f aca="false">A58*C58/B58</f>
        <v>2.08272</v>
      </c>
    </row>
    <row r="59" customFormat="false" ht="12.75" hidden="false" customHeight="false" outlineLevel="0" collapsed="false">
      <c r="A59" s="20" t="n">
        <v>3</v>
      </c>
      <c r="B59" s="82" t="n">
        <v>1300</v>
      </c>
      <c r="C59" s="27" t="n">
        <v>902.5</v>
      </c>
      <c r="D59" s="27" t="n">
        <v>676.6</v>
      </c>
      <c r="E59" s="75" t="n">
        <v>4.414</v>
      </c>
      <c r="F59" s="75" t="n">
        <v>0.52</v>
      </c>
      <c r="G59" s="20"/>
      <c r="H59" s="73" t="n">
        <f aca="false">B59-B58</f>
        <v>50</v>
      </c>
      <c r="I59" s="32" t="n">
        <f aca="false">(C59-C58)/$H59*A59</f>
        <v>2.082</v>
      </c>
      <c r="J59" s="32" t="n">
        <f aca="false">(D59-D58)/$H59*10</f>
        <v>5.2</v>
      </c>
      <c r="K59" s="32" t="n">
        <f aca="false">(E59-E58)/$H59*1000</f>
        <v>0.399999999999992</v>
      </c>
      <c r="L59" s="32" t="n">
        <f aca="false">(F59-F58)/$H59*1000</f>
        <v>0</v>
      </c>
      <c r="M59" s="20"/>
      <c r="N59" s="32" t="n">
        <f aca="false">A59*C59/B59</f>
        <v>2.082692307692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59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G54" activeCellId="0" sqref="G54"/>
    </sheetView>
  </sheetViews>
  <sheetFormatPr defaultColWidth="9.0546875" defaultRowHeight="12.75" zeroHeight="false" outlineLevelRow="0" outlineLevelCol="0"/>
  <cols>
    <col collapsed="false" customWidth="true" hidden="false" outlineLevel="0" max="4" min="3" style="83" width="8.85"/>
    <col collapsed="false" customWidth="true" hidden="false" outlineLevel="0" max="6" min="5" style="79" width="8.85"/>
  </cols>
  <sheetData>
    <row r="2" customFormat="false" ht="14.25" hidden="false" customHeight="false" outlineLevel="0" collapsed="false">
      <c r="A2" s="58" t="s">
        <v>14</v>
      </c>
      <c r="B2" s="59" t="s">
        <v>3</v>
      </c>
      <c r="C2" s="60" t="s">
        <v>15</v>
      </c>
      <c r="D2" s="61" t="s">
        <v>16</v>
      </c>
      <c r="E2" s="62" t="s">
        <v>17</v>
      </c>
      <c r="F2" s="62" t="s">
        <v>18</v>
      </c>
      <c r="H2" s="0" t="s">
        <v>19</v>
      </c>
      <c r="J2" s="64"/>
      <c r="N2" s="7" t="s">
        <v>20</v>
      </c>
    </row>
    <row r="3" customFormat="false" ht="12.75" hidden="false" customHeight="false" outlineLevel="0" collapsed="false">
      <c r="A3" s="20" t="n">
        <v>4</v>
      </c>
      <c r="B3" s="20" t="n">
        <v>85</v>
      </c>
      <c r="G3" s="20"/>
      <c r="H3" s="20" t="s">
        <v>21</v>
      </c>
      <c r="I3" s="20" t="n">
        <f aca="false">A3</f>
        <v>4</v>
      </c>
      <c r="J3" s="20" t="n">
        <v>10</v>
      </c>
      <c r="K3" s="20" t="n">
        <v>1000</v>
      </c>
      <c r="L3" s="20" t="n">
        <v>1000</v>
      </c>
      <c r="M3" s="20"/>
      <c r="N3" s="32" t="n">
        <f aca="false">A3*C3/B3</f>
        <v>0</v>
      </c>
    </row>
    <row r="4" customFormat="false" ht="12.75" hidden="false" customHeight="false" outlineLevel="0" collapsed="false">
      <c r="A4" s="20" t="n">
        <v>4</v>
      </c>
      <c r="B4" s="20" t="n">
        <v>90</v>
      </c>
      <c r="G4" s="20"/>
      <c r="H4" s="73" t="n">
        <f aca="false">B4-B3</f>
        <v>5</v>
      </c>
      <c r="I4" s="32" t="n">
        <f aca="false">(C4-C3)/$H4*A4</f>
        <v>0</v>
      </c>
      <c r="J4" s="32" t="n">
        <f aca="false">(D4-D3)/$H4*10</f>
        <v>0</v>
      </c>
      <c r="K4" s="32" t="n">
        <f aca="false">(E4-E3)/$H4*1000</f>
        <v>0</v>
      </c>
      <c r="L4" s="32" t="n">
        <f aca="false">(F4-F3)/$H4*1000</f>
        <v>0</v>
      </c>
      <c r="M4" s="20"/>
      <c r="N4" s="32" t="n">
        <f aca="false">A4*C4/B4</f>
        <v>0</v>
      </c>
    </row>
    <row r="5" customFormat="false" ht="12.75" hidden="false" customHeight="false" outlineLevel="0" collapsed="false">
      <c r="A5" s="20" t="n">
        <v>4</v>
      </c>
      <c r="B5" s="69" t="n">
        <v>95</v>
      </c>
      <c r="G5" s="20"/>
      <c r="H5" s="73" t="n">
        <f aca="false">B5-B4</f>
        <v>5</v>
      </c>
      <c r="I5" s="32" t="n">
        <f aca="false">(C5-C4)/$H5*A5</f>
        <v>0</v>
      </c>
      <c r="J5" s="32" t="n">
        <f aca="false">(D5-D4)/$H5*10</f>
        <v>0</v>
      </c>
      <c r="K5" s="32" t="n">
        <f aca="false">(E5-E4)/$H5*1000</f>
        <v>0</v>
      </c>
      <c r="L5" s="32" t="n">
        <f aca="false">(F5-F4)/$H5*1000</f>
        <v>0</v>
      </c>
      <c r="M5" s="20"/>
      <c r="N5" s="32" t="n">
        <f aca="false">A5*C5/B5</f>
        <v>0</v>
      </c>
    </row>
    <row r="6" customFormat="false" ht="12.75" hidden="false" customHeight="false" outlineLevel="0" collapsed="false">
      <c r="A6" s="20" t="n">
        <v>4</v>
      </c>
      <c r="B6" s="69" t="n">
        <v>100</v>
      </c>
      <c r="G6" s="20"/>
      <c r="H6" s="73" t="n">
        <f aca="false">B6-B5</f>
        <v>5</v>
      </c>
      <c r="I6" s="32" t="n">
        <f aca="false">(C6-C5)/$H6*A6</f>
        <v>0</v>
      </c>
      <c r="J6" s="32" t="n">
        <f aca="false">(D6-D5)/$H6*10</f>
        <v>0</v>
      </c>
      <c r="K6" s="32" t="n">
        <f aca="false">(E6-E5)/$H6*1000</f>
        <v>0</v>
      </c>
      <c r="L6" s="32" t="n">
        <f aca="false">(F6-F5)/$H6*1000</f>
        <v>0</v>
      </c>
      <c r="M6" s="20"/>
      <c r="N6" s="32" t="n">
        <f aca="false">A6*C6/B6</f>
        <v>0</v>
      </c>
    </row>
    <row r="7" customFormat="false" ht="12.75" hidden="false" customHeight="false" outlineLevel="0" collapsed="false">
      <c r="A7" s="20" t="n">
        <v>4</v>
      </c>
      <c r="B7" s="69" t="n">
        <v>105</v>
      </c>
      <c r="C7" s="80" t="n">
        <v>50.07</v>
      </c>
      <c r="D7" s="26" t="n">
        <v>49.3</v>
      </c>
      <c r="E7" s="72" t="n">
        <v>3.011</v>
      </c>
      <c r="F7" s="72" t="n">
        <v>0.633</v>
      </c>
      <c r="G7" s="20"/>
      <c r="H7" s="73" t="n">
        <f aca="false">B7-B6</f>
        <v>5</v>
      </c>
      <c r="I7" s="32" t="n">
        <f aca="false">(C7-C6)/$H7*A7</f>
        <v>40.056</v>
      </c>
      <c r="J7" s="32" t="n">
        <f aca="false">(D7-D6)/$H7*10</f>
        <v>98.6</v>
      </c>
      <c r="K7" s="32" t="n">
        <f aca="false">(E7-E6)/$H7*1000</f>
        <v>602.2</v>
      </c>
      <c r="L7" s="32" t="n">
        <f aca="false">(F7-F6)/$H7*1000</f>
        <v>126.6</v>
      </c>
      <c r="M7" s="20"/>
      <c r="N7" s="32" t="n">
        <f aca="false">A7*C7/B7</f>
        <v>1.90742857142857</v>
      </c>
    </row>
    <row r="8" customFormat="false" ht="12.75" hidden="false" customHeight="false" outlineLevel="0" collapsed="false">
      <c r="A8" s="20" t="n">
        <v>4</v>
      </c>
      <c r="B8" s="69" t="n">
        <v>110</v>
      </c>
      <c r="C8" s="80" t="n">
        <v>53.1</v>
      </c>
      <c r="D8" s="26" t="n">
        <v>52.4</v>
      </c>
      <c r="E8" s="72" t="n">
        <v>3.04</v>
      </c>
      <c r="F8" s="75" t="n">
        <v>0.615</v>
      </c>
      <c r="G8" s="20"/>
      <c r="H8" s="73" t="n">
        <f aca="false">B8-B7</f>
        <v>5</v>
      </c>
      <c r="I8" s="32" t="n">
        <f aca="false">(C8-C7)/$H8*A8</f>
        <v>2.424</v>
      </c>
      <c r="J8" s="32" t="n">
        <f aca="false">(D8-D7)/$H8*10</f>
        <v>6.2</v>
      </c>
      <c r="K8" s="32" t="n">
        <f aca="false">(E8-E7)/$H8*1000</f>
        <v>5.79999999999998</v>
      </c>
      <c r="L8" s="32" t="n">
        <f aca="false">(F8-F7)/$H8*1000</f>
        <v>-3.6</v>
      </c>
      <c r="M8" s="20"/>
      <c r="N8" s="32" t="n">
        <f aca="false">A8*C8/B8</f>
        <v>1.93090909090909</v>
      </c>
    </row>
    <row r="9" customFormat="false" ht="12.75" hidden="false" customHeight="false" outlineLevel="0" collapsed="false">
      <c r="A9" s="20" t="n">
        <v>4</v>
      </c>
      <c r="B9" s="69" t="n">
        <v>115</v>
      </c>
      <c r="C9" s="80" t="n">
        <v>56.07</v>
      </c>
      <c r="D9" s="26" t="n">
        <v>55.4</v>
      </c>
      <c r="E9" s="72" t="n">
        <v>3.067</v>
      </c>
      <c r="F9" s="75" t="n">
        <v>0.6</v>
      </c>
      <c r="G9" s="20"/>
      <c r="H9" s="73" t="n">
        <f aca="false">B9-B8</f>
        <v>5</v>
      </c>
      <c r="I9" s="32" t="n">
        <f aca="false">(C9-C8)/$H9*A9</f>
        <v>2.376</v>
      </c>
      <c r="J9" s="32" t="n">
        <f aca="false">(D9-D8)/$H9*10</f>
        <v>6</v>
      </c>
      <c r="K9" s="32" t="n">
        <f aca="false">(E9-E8)/$H9*1000</f>
        <v>5.40000000000003</v>
      </c>
      <c r="L9" s="32" t="n">
        <f aca="false">(F9-F8)/$H9*1000</f>
        <v>-3</v>
      </c>
      <c r="M9" s="20"/>
      <c r="N9" s="32" t="n">
        <f aca="false">A9*C9/B9</f>
        <v>1.95026086956522</v>
      </c>
    </row>
    <row r="10" customFormat="false" ht="12.75" hidden="false" customHeight="false" outlineLevel="0" collapsed="false">
      <c r="A10" s="20" t="n">
        <v>4</v>
      </c>
      <c r="B10" s="69" t="n">
        <v>120</v>
      </c>
      <c r="C10" s="80" t="n">
        <v>58.99</v>
      </c>
      <c r="D10" s="26" t="n">
        <v>58.4</v>
      </c>
      <c r="E10" s="72" t="n">
        <v>3.092</v>
      </c>
      <c r="F10" s="72" t="n">
        <v>0.589</v>
      </c>
      <c r="G10" s="20"/>
      <c r="H10" s="73" t="n">
        <f aca="false">B10-B9</f>
        <v>5</v>
      </c>
      <c r="I10" s="32" t="n">
        <f aca="false">(C10-C9)/$H10*A10</f>
        <v>2.336</v>
      </c>
      <c r="J10" s="32" t="n">
        <f aca="false">(D10-D9)/$H10*10</f>
        <v>6</v>
      </c>
      <c r="K10" s="32" t="n">
        <f aca="false">(E10-E9)/$H10*1000</f>
        <v>4.99999999999998</v>
      </c>
      <c r="L10" s="32" t="n">
        <f aca="false">(F10-F9)/$H10*1000</f>
        <v>-2.2</v>
      </c>
      <c r="M10" s="20"/>
      <c r="N10" s="32" t="n">
        <f aca="false">A10*C10/B10</f>
        <v>1.96633333333333</v>
      </c>
    </row>
    <row r="11" customFormat="false" ht="12.75" hidden="false" customHeight="false" outlineLevel="0" collapsed="false">
      <c r="A11" s="20" t="n">
        <v>4</v>
      </c>
      <c r="B11" s="71" t="n">
        <v>125</v>
      </c>
      <c r="C11" s="80" t="n">
        <v>61.87</v>
      </c>
      <c r="D11" s="27" t="n">
        <v>61.3</v>
      </c>
      <c r="E11" s="72" t="n">
        <v>3.116</v>
      </c>
      <c r="F11" s="72" t="n">
        <v>0.58</v>
      </c>
      <c r="G11" s="20"/>
      <c r="H11" s="73" t="n">
        <f aca="false">B11-B10</f>
        <v>5</v>
      </c>
      <c r="I11" s="32" t="n">
        <f aca="false">(C11-C10)/$H11*A11</f>
        <v>2.304</v>
      </c>
      <c r="J11" s="32" t="n">
        <f aca="false">(D11-D10)/$H11*10</f>
        <v>5.8</v>
      </c>
      <c r="K11" s="32" t="n">
        <f aca="false">(E11-E10)/$H11*1000</f>
        <v>4.8</v>
      </c>
      <c r="L11" s="32" t="n">
        <f aca="false">(F11-F10)/$H11*1000</f>
        <v>-1.8</v>
      </c>
      <c r="M11" s="20"/>
      <c r="N11" s="32" t="n">
        <f aca="false">A11*C11/B11</f>
        <v>1.97984</v>
      </c>
    </row>
    <row r="12" customFormat="false" ht="12.75" hidden="false" customHeight="false" outlineLevel="0" collapsed="false">
      <c r="A12" s="20" t="n">
        <v>4</v>
      </c>
      <c r="B12" s="71" t="n">
        <v>130</v>
      </c>
      <c r="C12" s="80" t="n">
        <v>64.72</v>
      </c>
      <c r="D12" s="26" t="n">
        <v>64.2</v>
      </c>
      <c r="E12" s="72" t="n">
        <v>3.139</v>
      </c>
      <c r="F12" s="72" t="n">
        <v>0.572</v>
      </c>
      <c r="G12" s="20"/>
      <c r="H12" s="73" t="n">
        <f aca="false">B12-B11</f>
        <v>5</v>
      </c>
      <c r="I12" s="32" t="n">
        <f aca="false">(C12-C11)/$H12*A12</f>
        <v>2.28</v>
      </c>
      <c r="J12" s="32" t="n">
        <f aca="false">(D12-D11)/$H12*10</f>
        <v>5.80000000000001</v>
      </c>
      <c r="K12" s="32" t="n">
        <f aca="false">(E12-E11)/$H12*1000</f>
        <v>4.59999999999994</v>
      </c>
      <c r="L12" s="32" t="n">
        <f aca="false">(F12-F11)/$H12*1000</f>
        <v>-1.6</v>
      </c>
      <c r="M12" s="20"/>
      <c r="N12" s="32" t="n">
        <f aca="false">A12*C12/B12</f>
        <v>1.99138461538462</v>
      </c>
    </row>
    <row r="13" customFormat="false" ht="12.75" hidden="false" customHeight="false" outlineLevel="0" collapsed="false">
      <c r="A13" s="20" t="n">
        <v>4</v>
      </c>
      <c r="B13" s="71" t="n">
        <v>135</v>
      </c>
      <c r="C13" s="80" t="n">
        <v>67.53</v>
      </c>
      <c r="D13" s="26" t="n">
        <v>67.1</v>
      </c>
      <c r="E13" s="72" t="n">
        <v>3.16</v>
      </c>
      <c r="F13" s="72" t="n">
        <v>0.566</v>
      </c>
      <c r="G13" s="20"/>
      <c r="H13" s="73" t="n">
        <f aca="false">B13-B12</f>
        <v>5</v>
      </c>
      <c r="I13" s="32" t="n">
        <f aca="false">(C13-C12)/$H13*A13</f>
        <v>2.248</v>
      </c>
      <c r="J13" s="32" t="n">
        <f aca="false">(D13-D12)/$H13*10</f>
        <v>5.79999999999998</v>
      </c>
      <c r="K13" s="32" t="n">
        <f aca="false">(E13-E12)/$H13*1000</f>
        <v>4.20000000000007</v>
      </c>
      <c r="L13" s="32" t="n">
        <f aca="false">(F13-F12)/$H13*1000</f>
        <v>-1.2</v>
      </c>
      <c r="M13" s="20"/>
      <c r="N13" s="32" t="n">
        <f aca="false">A13*C13/B13</f>
        <v>2.00088888888889</v>
      </c>
    </row>
    <row r="14" customFormat="false" ht="12.75" hidden="false" customHeight="false" outlineLevel="0" collapsed="false">
      <c r="A14" s="20" t="n">
        <v>4</v>
      </c>
      <c r="B14" s="71" t="n">
        <v>140</v>
      </c>
      <c r="C14" s="80" t="n">
        <v>70.33</v>
      </c>
      <c r="D14" s="27" t="n">
        <v>69.9</v>
      </c>
      <c r="E14" s="72" t="n">
        <v>3.181</v>
      </c>
      <c r="F14" s="75" t="n">
        <v>0.561</v>
      </c>
      <c r="G14" s="20"/>
      <c r="H14" s="73" t="n">
        <f aca="false">B14-B13</f>
        <v>5</v>
      </c>
      <c r="I14" s="32" t="n">
        <f aca="false">(C14-C13)/$H14*A14</f>
        <v>2.24</v>
      </c>
      <c r="J14" s="32" t="n">
        <f aca="false">(D14-D13)/$H14*10</f>
        <v>5.60000000000002</v>
      </c>
      <c r="K14" s="32" t="n">
        <f aca="false">(E14-E13)/$H14*1000</f>
        <v>4.19999999999998</v>
      </c>
      <c r="L14" s="32" t="n">
        <f aca="false">(F14-F13)/$H14*1000</f>
        <v>-0.999999999999979</v>
      </c>
      <c r="M14" s="20"/>
      <c r="N14" s="32" t="n">
        <f aca="false">A14*C14/B14</f>
        <v>2.00942857142857</v>
      </c>
    </row>
    <row r="15" customFormat="false" ht="12.75" hidden="false" customHeight="false" outlineLevel="0" collapsed="false">
      <c r="A15" s="20" t="n">
        <v>4</v>
      </c>
      <c r="B15" s="71" t="n">
        <v>145</v>
      </c>
      <c r="C15" s="80" t="n">
        <v>73.1</v>
      </c>
      <c r="D15" s="26" t="n">
        <v>72.7</v>
      </c>
      <c r="E15" s="72" t="n">
        <v>3.2</v>
      </c>
      <c r="F15" s="72" t="n">
        <v>0.557</v>
      </c>
      <c r="G15" s="20"/>
      <c r="H15" s="73" t="n">
        <f aca="false">B15-B14</f>
        <v>5</v>
      </c>
      <c r="I15" s="32" t="n">
        <f aca="false">(C15-C14)/$H15*A15</f>
        <v>2.216</v>
      </c>
      <c r="J15" s="32" t="n">
        <f aca="false">(D15-D14)/$H15*10</f>
        <v>5.59999999999999</v>
      </c>
      <c r="K15" s="32" t="n">
        <f aca="false">(E15-E14)/$H15*1000</f>
        <v>3.80000000000003</v>
      </c>
      <c r="L15" s="32" t="n">
        <f aca="false">(F15-F14)/$H15*1000</f>
        <v>-0.800000000000001</v>
      </c>
      <c r="M15" s="20"/>
      <c r="N15" s="32" t="n">
        <f aca="false">A15*C15/B15</f>
        <v>2.01655172413793</v>
      </c>
    </row>
    <row r="16" customFormat="false" ht="12.75" hidden="false" customHeight="false" outlineLevel="0" collapsed="false">
      <c r="A16" s="20" t="n">
        <v>4</v>
      </c>
      <c r="B16" s="71" t="n">
        <v>150</v>
      </c>
      <c r="C16" s="80" t="n">
        <v>75.86</v>
      </c>
      <c r="D16" s="26" t="n">
        <v>75.5</v>
      </c>
      <c r="E16" s="72" t="n">
        <v>3.219</v>
      </c>
      <c r="F16" s="72" t="n">
        <v>0.553</v>
      </c>
      <c r="G16" s="20"/>
      <c r="H16" s="73" t="n">
        <f aca="false">B16-B15</f>
        <v>5</v>
      </c>
      <c r="I16" s="32" t="n">
        <f aca="false">(C16-C15)/$H16*A16</f>
        <v>2.208</v>
      </c>
      <c r="J16" s="32" t="n">
        <f aca="false">(D16-D15)/$H16*10</f>
        <v>5.59999999999999</v>
      </c>
      <c r="K16" s="32" t="n">
        <f aca="false">(E16-E15)/$H16*1000</f>
        <v>3.79999999999994</v>
      </c>
      <c r="L16" s="32" t="n">
        <f aca="false">(F16-F15)/$H16*1000</f>
        <v>-0.800000000000001</v>
      </c>
      <c r="M16" s="20"/>
      <c r="N16" s="32" t="n">
        <f aca="false">A16*C16/B16</f>
        <v>2.02293333333333</v>
      </c>
    </row>
    <row r="17" customFormat="false" ht="12.75" hidden="false" customHeight="false" outlineLevel="0" collapsed="false">
      <c r="A17" s="20" t="n">
        <v>4</v>
      </c>
      <c r="B17" s="71" t="n">
        <v>155</v>
      </c>
      <c r="C17" s="84" t="n">
        <v>78.6</v>
      </c>
      <c r="D17" s="26" t="n">
        <v>78.3</v>
      </c>
      <c r="E17" s="72" t="n">
        <v>3.237</v>
      </c>
      <c r="F17" s="72" t="n">
        <v>0.55</v>
      </c>
      <c r="G17" s="20"/>
      <c r="H17" s="73" t="n">
        <f aca="false">B17-B16</f>
        <v>5</v>
      </c>
      <c r="I17" s="32" t="n">
        <f aca="false">(C17-C16)/$H17*A17</f>
        <v>2.192</v>
      </c>
      <c r="J17" s="32" t="n">
        <f aca="false">(D17-D16)/$H17*10</f>
        <v>5.59999999999999</v>
      </c>
      <c r="K17" s="32" t="n">
        <f aca="false">(E17-E16)/$H17*1000</f>
        <v>3.60000000000005</v>
      </c>
      <c r="L17" s="32" t="n">
        <f aca="false">(F17-F16)/$H17*1000</f>
        <v>-0.600000000000001</v>
      </c>
      <c r="M17" s="20"/>
      <c r="N17" s="32" t="n">
        <f aca="false">A17*C17/B17</f>
        <v>2.02838709677419</v>
      </c>
    </row>
    <row r="18" customFormat="false" ht="12.75" hidden="false" customHeight="false" outlineLevel="0" collapsed="false">
      <c r="A18" s="20" t="n">
        <v>4</v>
      </c>
      <c r="B18" s="71" t="n">
        <v>160</v>
      </c>
      <c r="C18" s="80" t="n">
        <v>81.33</v>
      </c>
      <c r="D18" s="26" t="n">
        <v>81</v>
      </c>
      <c r="E18" s="72" t="n">
        <v>3.254</v>
      </c>
      <c r="F18" s="72" t="n">
        <v>0.547</v>
      </c>
      <c r="G18" s="20"/>
      <c r="H18" s="73" t="n">
        <f aca="false">B18-B17</f>
        <v>5</v>
      </c>
      <c r="I18" s="32" t="n">
        <f aca="false">(C18-C17)/$H18*A18</f>
        <v>2.184</v>
      </c>
      <c r="J18" s="32" t="n">
        <f aca="false">(D18-D17)/$H18*10</f>
        <v>5.40000000000001</v>
      </c>
      <c r="K18" s="32" t="n">
        <f aca="false">(E18-E17)/$H18*1000</f>
        <v>3.39999999999998</v>
      </c>
      <c r="L18" s="32" t="n">
        <f aca="false">(F18-F17)/$H18*1000</f>
        <v>-0.600000000000001</v>
      </c>
      <c r="M18" s="20"/>
      <c r="N18" s="32" t="n">
        <f aca="false">A18*C18/B18</f>
        <v>2.03325</v>
      </c>
    </row>
    <row r="19" customFormat="false" ht="12.75" hidden="false" customHeight="false" outlineLevel="0" collapsed="false">
      <c r="A19" s="20" t="n">
        <v>4</v>
      </c>
      <c r="B19" s="71" t="n">
        <v>170</v>
      </c>
      <c r="C19" s="77" t="n">
        <v>86.76</v>
      </c>
      <c r="D19" s="26" t="n">
        <v>86.4</v>
      </c>
      <c r="E19" s="72" t="n">
        <v>3.288</v>
      </c>
      <c r="F19" s="72" t="n">
        <v>0.542</v>
      </c>
      <c r="G19" s="20"/>
      <c r="H19" s="73" t="n">
        <f aca="false">B19-B18</f>
        <v>10</v>
      </c>
      <c r="I19" s="32" t="n">
        <f aca="false">(C19-C18)/$H19*A19</f>
        <v>2.172</v>
      </c>
      <c r="J19" s="32" t="n">
        <f aca="false">(D19-D18)/$H19*10</f>
        <v>5.40000000000001</v>
      </c>
      <c r="K19" s="32" t="n">
        <f aca="false">(E19-E18)/$H19*1000</f>
        <v>3.39999999999998</v>
      </c>
      <c r="L19" s="32" t="n">
        <f aca="false">(F19-F18)/$H19*1000</f>
        <v>-0.5</v>
      </c>
      <c r="M19" s="20"/>
      <c r="N19" s="32" t="n">
        <f aca="false">A19*C19/B19</f>
        <v>2.04141176470588</v>
      </c>
    </row>
    <row r="20" customFormat="false" ht="12.75" hidden="false" customHeight="false" outlineLevel="0" collapsed="false">
      <c r="A20" s="20" t="n">
        <v>4</v>
      </c>
      <c r="B20" s="71" t="n">
        <v>180</v>
      </c>
      <c r="C20" s="85" t="n">
        <v>92.16</v>
      </c>
      <c r="D20" s="27" t="n">
        <v>91.8</v>
      </c>
      <c r="E20" s="72" t="n">
        <v>3.319</v>
      </c>
      <c r="F20" s="72" t="n">
        <v>0.539</v>
      </c>
      <c r="G20" s="45" t="n">
        <v>91.16</v>
      </c>
      <c r="H20" s="73" t="n">
        <f aca="false">B20-B19</f>
        <v>10</v>
      </c>
      <c r="I20" s="32" t="n">
        <f aca="false">(C20-C19)/$H20*A20</f>
        <v>2.16</v>
      </c>
      <c r="J20" s="32" t="n">
        <f aca="false">(D20-D19)/$H20*10</f>
        <v>5.39999999999999</v>
      </c>
      <c r="K20" s="32" t="n">
        <f aca="false">(E20-E19)/$H20*1000</f>
        <v>3.10000000000001</v>
      </c>
      <c r="L20" s="32" t="n">
        <f aca="false">(F20-F19)/$H20*1000</f>
        <v>-0.3</v>
      </c>
      <c r="M20" s="20"/>
      <c r="N20" s="32" t="n">
        <f aca="false">A20*C20/B20</f>
        <v>2.048</v>
      </c>
    </row>
    <row r="21" customFormat="false" ht="12.75" hidden="false" customHeight="false" outlineLevel="0" collapsed="false">
      <c r="A21" s="20" t="n">
        <v>4</v>
      </c>
      <c r="B21" s="71" t="n">
        <v>190</v>
      </c>
      <c r="C21" s="71" t="n">
        <v>97.53</v>
      </c>
      <c r="D21" s="26" t="n">
        <v>97.2</v>
      </c>
      <c r="E21" s="72" t="n">
        <v>3.348</v>
      </c>
      <c r="F21" s="75" t="n">
        <v>0.536</v>
      </c>
      <c r="G21" s="20"/>
      <c r="H21" s="73" t="n">
        <f aca="false">B21-B20</f>
        <v>10</v>
      </c>
      <c r="I21" s="32" t="n">
        <f aca="false">(C21-C20)/$H21*A21</f>
        <v>2.148</v>
      </c>
      <c r="J21" s="32" t="n">
        <f aca="false">(D21-D20)/$H21*10</f>
        <v>5.40000000000001</v>
      </c>
      <c r="K21" s="32" t="n">
        <f aca="false">(E21-E20)/$H21*1000</f>
        <v>2.89999999999999</v>
      </c>
      <c r="L21" s="32" t="n">
        <f aca="false">(F21-F20)/$H21*1000</f>
        <v>-0.3</v>
      </c>
      <c r="M21" s="20"/>
      <c r="N21" s="32" t="n">
        <f aca="false">A21*C21/B21</f>
        <v>2.05326315789474</v>
      </c>
    </row>
    <row r="22" customFormat="false" ht="12.75" hidden="false" customHeight="false" outlineLevel="0" collapsed="false">
      <c r="A22" s="20" t="n">
        <v>4</v>
      </c>
      <c r="B22" s="71" t="n">
        <v>200</v>
      </c>
      <c r="C22" s="27" t="n">
        <v>102.9</v>
      </c>
      <c r="D22" s="26" t="n">
        <v>102.5</v>
      </c>
      <c r="E22" s="72" t="n">
        <v>3.375</v>
      </c>
      <c r="F22" s="72" t="n">
        <v>0.534</v>
      </c>
      <c r="G22" s="20"/>
      <c r="H22" s="73" t="n">
        <f aca="false">B22-B21</f>
        <v>10</v>
      </c>
      <c r="I22" s="32" t="n">
        <f aca="false">(C22-C21)/$H22*A22</f>
        <v>2.148</v>
      </c>
      <c r="J22" s="32" t="n">
        <f aca="false">(D22-D21)/$H22*10</f>
        <v>5.3</v>
      </c>
      <c r="K22" s="32" t="n">
        <f aca="false">(E22-E21)/$H22*1000</f>
        <v>2.70000000000001</v>
      </c>
      <c r="L22" s="32" t="n">
        <f aca="false">(F22-F21)/$H22*1000</f>
        <v>-0.2</v>
      </c>
      <c r="M22" s="20"/>
      <c r="N22" s="32" t="n">
        <f aca="false">A22*C22/B22</f>
        <v>2.058</v>
      </c>
    </row>
    <row r="23" customFormat="false" ht="12.75" hidden="false" customHeight="false" outlineLevel="0" collapsed="false">
      <c r="A23" s="20" t="n">
        <v>4</v>
      </c>
      <c r="B23" s="71" t="n">
        <v>210</v>
      </c>
      <c r="C23" s="27" t="n">
        <v>108.2</v>
      </c>
      <c r="D23" s="27" t="n">
        <v>107.9</v>
      </c>
      <c r="E23" s="75" t="n">
        <v>3.401</v>
      </c>
      <c r="F23" s="72" t="n">
        <v>0.532</v>
      </c>
      <c r="G23" s="20"/>
      <c r="H23" s="73" t="n">
        <f aca="false">B23-B22</f>
        <v>10</v>
      </c>
      <c r="I23" s="32" t="n">
        <f aca="false">(C23-C22)/$H23*A23</f>
        <v>2.12</v>
      </c>
      <c r="J23" s="32" t="n">
        <f aca="false">(D23-D22)/$H23*10</f>
        <v>5.40000000000001</v>
      </c>
      <c r="K23" s="32" t="n">
        <f aca="false">(E23-E22)/$H23*1000</f>
        <v>2.59999999999998</v>
      </c>
      <c r="L23" s="32" t="n">
        <f aca="false">(F23-F22)/$H23*1000</f>
        <v>-0.2</v>
      </c>
      <c r="M23" s="20"/>
      <c r="N23" s="32" t="n">
        <f aca="false">A23*C23/B23</f>
        <v>2.06095238095238</v>
      </c>
    </row>
    <row r="24" customFormat="false" ht="12.75" hidden="false" customHeight="false" outlineLevel="0" collapsed="false">
      <c r="A24" s="20" t="n">
        <v>4</v>
      </c>
      <c r="B24" s="71" t="n">
        <v>220</v>
      </c>
      <c r="C24" s="27" t="n">
        <v>113.5</v>
      </c>
      <c r="D24" s="27" t="n">
        <v>113.2</v>
      </c>
      <c r="E24" s="72" t="n">
        <v>3.426</v>
      </c>
      <c r="F24" s="75" t="n">
        <v>0.531</v>
      </c>
      <c r="G24" s="20"/>
      <c r="H24" s="73" t="n">
        <f aca="false">B24-B23</f>
        <v>10</v>
      </c>
      <c r="I24" s="32" t="n">
        <f aca="false">(C24-C23)/$H24*A24</f>
        <v>2.12</v>
      </c>
      <c r="J24" s="32" t="n">
        <f aca="false">(D24-D23)/$H24*10</f>
        <v>5.3</v>
      </c>
      <c r="K24" s="32" t="n">
        <f aca="false">(E24-E23)/$H24*1000</f>
        <v>2.50000000000004</v>
      </c>
      <c r="L24" s="32" t="n">
        <f aca="false">(F24-F23)/$H24*1000</f>
        <v>-0.1</v>
      </c>
      <c r="M24" s="20"/>
      <c r="N24" s="32" t="n">
        <f aca="false">A24*C24/B24</f>
        <v>2.06363636363636</v>
      </c>
    </row>
    <row r="25" customFormat="false" ht="12.75" hidden="false" customHeight="false" outlineLevel="0" collapsed="false">
      <c r="A25" s="20" t="n">
        <v>4</v>
      </c>
      <c r="B25" s="71" t="n">
        <v>230</v>
      </c>
      <c r="C25" s="26" t="n">
        <v>118.8</v>
      </c>
      <c r="D25" s="27" t="n">
        <v>118.5</v>
      </c>
      <c r="E25" s="75" t="n">
        <v>3.449</v>
      </c>
      <c r="F25" s="75" t="n">
        <v>0.53</v>
      </c>
      <c r="G25" s="20"/>
      <c r="H25" s="73" t="n">
        <f aca="false">B25-B24</f>
        <v>10</v>
      </c>
      <c r="I25" s="32" t="n">
        <f aca="false">(C25-C24)/$H25*A25</f>
        <v>2.12</v>
      </c>
      <c r="J25" s="32" t="n">
        <f aca="false">(D25-D24)/$H25*10</f>
        <v>5.3</v>
      </c>
      <c r="K25" s="32" t="n">
        <f aca="false">(E25-E24)/$H25*1000</f>
        <v>2.29999999999997</v>
      </c>
      <c r="L25" s="32" t="n">
        <f aca="false">(F25-F24)/$H25*1000</f>
        <v>-0.1</v>
      </c>
      <c r="M25" s="20"/>
      <c r="N25" s="32" t="n">
        <f aca="false">A25*C25/B25</f>
        <v>2.06608695652174</v>
      </c>
    </row>
    <row r="26" customFormat="false" ht="12.75" hidden="false" customHeight="false" outlineLevel="0" collapsed="false">
      <c r="A26" s="20" t="n">
        <v>4</v>
      </c>
      <c r="B26" s="71" t="n">
        <v>240</v>
      </c>
      <c r="C26" s="27" t="n">
        <v>124.1</v>
      </c>
      <c r="D26" s="26" t="n">
        <v>123.8</v>
      </c>
      <c r="E26" s="72" t="n">
        <v>3.472</v>
      </c>
      <c r="F26" s="75" t="n">
        <v>0.529</v>
      </c>
      <c r="G26" s="20"/>
      <c r="H26" s="73" t="n">
        <f aca="false">B26-B25</f>
        <v>10</v>
      </c>
      <c r="I26" s="32" t="n">
        <f aca="false">(C26-C25)/$H26*A26</f>
        <v>2.12</v>
      </c>
      <c r="J26" s="32" t="n">
        <f aca="false">(D26-D25)/$H26*10</f>
        <v>5.3</v>
      </c>
      <c r="K26" s="32" t="n">
        <f aca="false">(E26-E25)/$H26*1000</f>
        <v>2.30000000000001</v>
      </c>
      <c r="L26" s="32" t="n">
        <f aca="false">(F26-F25)/$H26*1000</f>
        <v>-0.1</v>
      </c>
      <c r="M26" s="20"/>
      <c r="N26" s="32" t="n">
        <f aca="false">A26*C26/B26</f>
        <v>2.06833333333333</v>
      </c>
    </row>
    <row r="27" customFormat="false" ht="12.75" hidden="false" customHeight="false" outlineLevel="0" collapsed="false">
      <c r="A27" s="20" t="n">
        <v>4</v>
      </c>
      <c r="B27" s="71" t="n">
        <v>250</v>
      </c>
      <c r="C27" s="27" t="n">
        <v>129.4</v>
      </c>
      <c r="D27" s="27" t="n">
        <v>129.1</v>
      </c>
      <c r="E27" s="75" t="n">
        <v>3.494</v>
      </c>
      <c r="F27" s="72" t="n">
        <v>0.528</v>
      </c>
      <c r="G27" s="20"/>
      <c r="H27" s="73" t="n">
        <f aca="false">B27-B26</f>
        <v>10</v>
      </c>
      <c r="I27" s="32" t="n">
        <f aca="false">(C27-C26)/$H27*A27</f>
        <v>2.12</v>
      </c>
      <c r="J27" s="32" t="n">
        <f aca="false">(D27-D26)/$H27*10</f>
        <v>5.3</v>
      </c>
      <c r="K27" s="32" t="n">
        <f aca="false">(E27-E26)/$H27*1000</f>
        <v>2.20000000000002</v>
      </c>
      <c r="L27" s="32" t="n">
        <f aca="false">(F27-F26)/$H27*1000</f>
        <v>-0.1</v>
      </c>
      <c r="M27" s="20"/>
      <c r="N27" s="32" t="n">
        <f aca="false">A27*C27/B27</f>
        <v>2.0704</v>
      </c>
    </row>
    <row r="28" customFormat="false" ht="12.75" hidden="false" customHeight="false" outlineLevel="0" collapsed="false">
      <c r="A28" s="20" t="n">
        <v>4</v>
      </c>
      <c r="B28" s="71" t="n">
        <v>260</v>
      </c>
      <c r="C28" s="26" t="n">
        <v>134.7</v>
      </c>
      <c r="D28" s="26" t="n">
        <v>134.3</v>
      </c>
      <c r="E28" s="72" t="n">
        <v>3.514</v>
      </c>
      <c r="F28" s="72" t="n">
        <v>0.527</v>
      </c>
      <c r="G28" s="20"/>
      <c r="H28" s="73" t="n">
        <f aca="false">B28-B27</f>
        <v>10</v>
      </c>
      <c r="I28" s="32" t="n">
        <f aca="false">(C28-C27)/$H28*A28</f>
        <v>2.11999999999999</v>
      </c>
      <c r="J28" s="32" t="n">
        <f aca="false">(D28-D27)/$H28*10</f>
        <v>5.20000000000002</v>
      </c>
      <c r="K28" s="32" t="n">
        <f aca="false">(E28-E27)/$H28*1000</f>
        <v>1.99999999999996</v>
      </c>
      <c r="L28" s="32" t="n">
        <f aca="false">(F28-F27)/$H28*1000</f>
        <v>-0.1</v>
      </c>
      <c r="M28" s="20"/>
      <c r="N28" s="32" t="n">
        <f aca="false">A28*C28/B28</f>
        <v>2.07230769230769</v>
      </c>
    </row>
    <row r="29" customFormat="false" ht="12.75" hidden="false" customHeight="false" outlineLevel="0" collapsed="false">
      <c r="A29" s="20" t="n">
        <v>4</v>
      </c>
      <c r="B29" s="71" t="n">
        <v>270</v>
      </c>
      <c r="C29" s="27" t="n">
        <v>139.9</v>
      </c>
      <c r="D29" s="27" t="n">
        <v>139.6</v>
      </c>
      <c r="E29" s="72" t="n">
        <v>3.534</v>
      </c>
      <c r="F29" s="75" t="n">
        <v>0.526</v>
      </c>
      <c r="G29" s="20"/>
      <c r="H29" s="73" t="n">
        <f aca="false">B29-B28</f>
        <v>10</v>
      </c>
      <c r="I29" s="32" t="n">
        <f aca="false">(C29-C28)/$H29*A29</f>
        <v>2.08000000000001</v>
      </c>
      <c r="J29" s="32" t="n">
        <f aca="false">(D29-D28)/$H29*10</f>
        <v>5.29999999999998</v>
      </c>
      <c r="K29" s="32" t="n">
        <f aca="false">(E29-E28)/$H29*1000</f>
        <v>2</v>
      </c>
      <c r="L29" s="32" t="n">
        <f aca="false">(F29-F28)/$H29*1000</f>
        <v>-0.1</v>
      </c>
      <c r="M29" s="20"/>
      <c r="N29" s="32" t="n">
        <f aca="false">A29*C29/B29</f>
        <v>2.07259259259259</v>
      </c>
    </row>
    <row r="30" customFormat="false" ht="12.75" hidden="false" customHeight="false" outlineLevel="0" collapsed="false">
      <c r="A30" s="20" t="n">
        <v>4</v>
      </c>
      <c r="B30" s="71" t="n">
        <v>280</v>
      </c>
      <c r="C30" s="27" t="n">
        <v>145.2</v>
      </c>
      <c r="D30" s="27" t="n">
        <v>144.8</v>
      </c>
      <c r="E30" s="72" t="n">
        <v>3.553</v>
      </c>
      <c r="F30" s="72" t="n">
        <v>0.526</v>
      </c>
      <c r="G30" s="20"/>
      <c r="H30" s="73" t="n">
        <f aca="false">B30-B29</f>
        <v>10</v>
      </c>
      <c r="I30" s="32" t="n">
        <f aca="false">(C30-C29)/$H30*A30</f>
        <v>2.11999999999999</v>
      </c>
      <c r="J30" s="32" t="n">
        <f aca="false">(D30-D29)/$H30*10</f>
        <v>5.20000000000002</v>
      </c>
      <c r="K30" s="32" t="n">
        <f aca="false">(E30-E29)/$H30*1000</f>
        <v>1.90000000000001</v>
      </c>
      <c r="L30" s="32" t="n">
        <f aca="false">(F30-F29)/$H30*1000</f>
        <v>0</v>
      </c>
      <c r="M30" s="20"/>
      <c r="N30" s="32" t="n">
        <f aca="false">A30*C30/B30</f>
        <v>2.07428571428571</v>
      </c>
    </row>
    <row r="31" customFormat="false" ht="12.75" hidden="false" customHeight="false" outlineLevel="0" collapsed="false">
      <c r="A31" s="20" t="n">
        <v>4</v>
      </c>
      <c r="B31" s="71" t="n">
        <v>290</v>
      </c>
      <c r="C31" s="27" t="n">
        <v>150.5</v>
      </c>
      <c r="D31" s="27" t="n">
        <v>150.1</v>
      </c>
      <c r="E31" s="72" t="n">
        <v>3.572</v>
      </c>
      <c r="F31" s="75" t="n">
        <v>0.525</v>
      </c>
      <c r="G31" s="20"/>
      <c r="H31" s="73" t="n">
        <f aca="false">B31-B30</f>
        <v>10</v>
      </c>
      <c r="I31" s="32" t="n">
        <f aca="false">(C31-C30)/$H31*A31</f>
        <v>2.12</v>
      </c>
      <c r="J31" s="32" t="n">
        <f aca="false">(D31-D30)/$H31*10</f>
        <v>5.29999999999998</v>
      </c>
      <c r="K31" s="32" t="n">
        <f aca="false">(E31-E30)/$H31*1000</f>
        <v>1.90000000000001</v>
      </c>
      <c r="L31" s="32" t="n">
        <f aca="false">(F31-F30)/$H31*1000</f>
        <v>-0.1</v>
      </c>
      <c r="M31" s="20"/>
      <c r="N31" s="32" t="n">
        <f aca="false">A31*C31/B31</f>
        <v>2.07586206896552</v>
      </c>
    </row>
    <row r="32" customFormat="false" ht="12.75" hidden="false" customHeight="false" outlineLevel="0" collapsed="false">
      <c r="A32" s="20" t="n">
        <v>4</v>
      </c>
      <c r="B32" s="71" t="n">
        <v>300</v>
      </c>
      <c r="C32" s="26" t="n">
        <v>155.7</v>
      </c>
      <c r="D32" s="26" t="n">
        <v>155.4</v>
      </c>
      <c r="E32" s="75" t="n">
        <v>3.59</v>
      </c>
      <c r="F32" s="72" t="n">
        <v>0.525</v>
      </c>
      <c r="G32" s="20"/>
      <c r="H32" s="73" t="n">
        <f aca="false">B32-B31</f>
        <v>10</v>
      </c>
      <c r="I32" s="32" t="n">
        <f aca="false">(C32-C31)/$H32*A32</f>
        <v>2.08</v>
      </c>
      <c r="J32" s="32" t="n">
        <f aca="false">(D32-D31)/$H32*10</f>
        <v>5.30000000000001</v>
      </c>
      <c r="K32" s="32" t="n">
        <f aca="false">(E32-E31)/$H32*1000</f>
        <v>1.79999999999998</v>
      </c>
      <c r="L32" s="32" t="n">
        <f aca="false">(F32-F31)/$H32*1000</f>
        <v>0</v>
      </c>
      <c r="M32" s="20"/>
      <c r="N32" s="32" t="n">
        <f aca="false">A32*C32/B32</f>
        <v>2.076</v>
      </c>
    </row>
    <row r="33" customFormat="false" ht="12.75" hidden="false" customHeight="false" outlineLevel="0" collapsed="false">
      <c r="A33" s="20" t="n">
        <v>4</v>
      </c>
      <c r="B33" s="71" t="n">
        <v>310</v>
      </c>
      <c r="C33" s="27" t="n">
        <v>161</v>
      </c>
      <c r="D33" s="27" t="n">
        <v>160.6</v>
      </c>
      <c r="E33" s="75" t="n">
        <v>3.607</v>
      </c>
      <c r="F33" s="72" t="n">
        <v>0.525</v>
      </c>
      <c r="G33" s="20"/>
      <c r="H33" s="73" t="n">
        <f aca="false">B33-B32</f>
        <v>10</v>
      </c>
      <c r="I33" s="32" t="n">
        <f aca="false">(C33-C32)/$H33*A33</f>
        <v>2.12</v>
      </c>
      <c r="J33" s="32" t="n">
        <f aca="false">(D33-D32)/$H33*10</f>
        <v>5.19999999999999</v>
      </c>
      <c r="K33" s="32" t="n">
        <f aca="false">(E33-E32)/$H33*1000</f>
        <v>1.70000000000003</v>
      </c>
      <c r="L33" s="32" t="n">
        <f aca="false">(F33-F32)/$H33*1000</f>
        <v>0</v>
      </c>
      <c r="M33" s="20"/>
      <c r="N33" s="32" t="n">
        <f aca="false">A33*C33/B33</f>
        <v>2.07741935483871</v>
      </c>
    </row>
    <row r="34" customFormat="false" ht="12.75" hidden="false" customHeight="false" outlineLevel="0" collapsed="false">
      <c r="A34" s="20" t="n">
        <v>4</v>
      </c>
      <c r="B34" s="71" t="n">
        <v>320</v>
      </c>
      <c r="C34" s="27" t="n">
        <v>166.2</v>
      </c>
      <c r="D34" s="26" t="n">
        <v>165.8</v>
      </c>
      <c r="E34" s="75" t="n">
        <v>3.623</v>
      </c>
      <c r="F34" s="72" t="n">
        <v>0.524</v>
      </c>
      <c r="G34" s="20"/>
      <c r="H34" s="73" t="n">
        <f aca="false">B34-B33</f>
        <v>10</v>
      </c>
      <c r="I34" s="32" t="n">
        <f aca="false">(C34-C33)/$H34*A34</f>
        <v>2.08</v>
      </c>
      <c r="J34" s="32" t="n">
        <f aca="false">(D34-D33)/$H34*10</f>
        <v>5.20000000000002</v>
      </c>
      <c r="K34" s="32" t="n">
        <f aca="false">(E34-E33)/$H34*1000</f>
        <v>1.6</v>
      </c>
      <c r="L34" s="32" t="n">
        <f aca="false">(F34-F33)/$H34*1000</f>
        <v>-0.1</v>
      </c>
      <c r="M34" s="20"/>
      <c r="N34" s="32" t="n">
        <f aca="false">A34*C34/B34</f>
        <v>2.0775</v>
      </c>
    </row>
    <row r="35" customFormat="false" ht="12.75" hidden="false" customHeight="false" outlineLevel="0" collapsed="false">
      <c r="A35" s="20" t="n">
        <v>4</v>
      </c>
      <c r="B35" s="71" t="n">
        <v>330</v>
      </c>
      <c r="C35" s="27" t="n">
        <v>171.5</v>
      </c>
      <c r="D35" s="27" t="n">
        <v>171.1</v>
      </c>
      <c r="E35" s="75" t="n">
        <v>3.639</v>
      </c>
      <c r="F35" s="72" t="n">
        <v>0.524</v>
      </c>
      <c r="G35" s="20"/>
      <c r="H35" s="73" t="n">
        <f aca="false">B35-B34</f>
        <v>10</v>
      </c>
      <c r="I35" s="32" t="n">
        <f aca="false">(C35-C34)/$H35*A35</f>
        <v>2.12</v>
      </c>
      <c r="J35" s="32" t="n">
        <f aca="false">(D35-D34)/$H35*10</f>
        <v>5.29999999999998</v>
      </c>
      <c r="K35" s="32" t="n">
        <f aca="false">(E35-E34)/$H35*1000</f>
        <v>1.59999999999996</v>
      </c>
      <c r="L35" s="32" t="n">
        <f aca="false">(F35-F34)/$H35*1000</f>
        <v>0</v>
      </c>
      <c r="M35" s="20"/>
      <c r="N35" s="32" t="n">
        <f aca="false">A35*C35/B35</f>
        <v>2.07878787878788</v>
      </c>
    </row>
    <row r="36" customFormat="false" ht="12.75" hidden="false" customHeight="false" outlineLevel="0" collapsed="false">
      <c r="A36" s="20" t="n">
        <v>4</v>
      </c>
      <c r="B36" s="71" t="n">
        <v>340</v>
      </c>
      <c r="C36" s="27" t="n">
        <v>176.7</v>
      </c>
      <c r="D36" s="27" t="n">
        <v>176.3</v>
      </c>
      <c r="E36" s="72" t="n">
        <v>3.655</v>
      </c>
      <c r="F36" s="75" t="n">
        <v>0.524</v>
      </c>
      <c r="G36" s="20"/>
      <c r="H36" s="73" t="n">
        <f aca="false">B36-B35</f>
        <v>10</v>
      </c>
      <c r="I36" s="32" t="n">
        <f aca="false">(C36-C35)/$H36*A36</f>
        <v>2.08</v>
      </c>
      <c r="J36" s="32" t="n">
        <f aca="false">(D36-D35)/$H36*10</f>
        <v>5.20000000000002</v>
      </c>
      <c r="K36" s="32" t="n">
        <f aca="false">(E36-E35)/$H36*1000</f>
        <v>1.6</v>
      </c>
      <c r="L36" s="32" t="n">
        <f aca="false">(F36-F35)/$H36*1000</f>
        <v>0</v>
      </c>
      <c r="M36" s="20"/>
      <c r="N36" s="32" t="n">
        <f aca="false">A36*C36/B36</f>
        <v>2.07882352941176</v>
      </c>
    </row>
    <row r="37" customFormat="false" ht="12.75" hidden="false" customHeight="false" outlineLevel="0" collapsed="false">
      <c r="A37" s="20" t="n">
        <v>4</v>
      </c>
      <c r="B37" s="71" t="n">
        <v>350</v>
      </c>
      <c r="C37" s="27" t="n">
        <v>182</v>
      </c>
      <c r="D37" s="27" t="n">
        <v>181.6</v>
      </c>
      <c r="E37" s="75" t="n">
        <v>3.67</v>
      </c>
      <c r="F37" s="72" t="n">
        <v>0.523</v>
      </c>
      <c r="G37" s="20"/>
      <c r="H37" s="73" t="n">
        <f aca="false">B37-B36</f>
        <v>10</v>
      </c>
      <c r="I37" s="32" t="n">
        <f aca="false">(C37-C36)/$H37*A37</f>
        <v>2.12</v>
      </c>
      <c r="J37" s="32" t="n">
        <f aca="false">(D37-D36)/$H37*10</f>
        <v>5.29999999999998</v>
      </c>
      <c r="K37" s="32" t="n">
        <f aca="false">(E37-E36)/$H37*1000</f>
        <v>1.50000000000001</v>
      </c>
      <c r="L37" s="32" t="n">
        <f aca="false">(F37-F36)/$H37*1000</f>
        <v>-0.1</v>
      </c>
      <c r="M37" s="20"/>
      <c r="N37" s="32" t="n">
        <f aca="false">A37*C37/B37</f>
        <v>2.08</v>
      </c>
    </row>
    <row r="38" customFormat="false" ht="12.75" hidden="false" customHeight="false" outlineLevel="0" collapsed="false">
      <c r="A38" s="20" t="n">
        <v>4</v>
      </c>
      <c r="B38" s="71" t="n">
        <v>375</v>
      </c>
      <c r="C38" s="27" t="n">
        <v>195</v>
      </c>
      <c r="D38" s="27" t="n">
        <v>194.6</v>
      </c>
      <c r="E38" s="75" t="n">
        <v>3.706</v>
      </c>
      <c r="F38" s="75" t="n">
        <v>0.523</v>
      </c>
      <c r="G38" s="20"/>
      <c r="H38" s="73" t="n">
        <f aca="false">B38-B37</f>
        <v>25</v>
      </c>
      <c r="I38" s="32" t="n">
        <f aca="false">(C38-C37)/$H38*A38</f>
        <v>2.08</v>
      </c>
      <c r="J38" s="32" t="n">
        <f aca="false">(D38-D37)/$H38*10</f>
        <v>5.2</v>
      </c>
      <c r="K38" s="32" t="n">
        <f aca="false">(E38-E37)/$H38*1000</f>
        <v>1.44</v>
      </c>
      <c r="L38" s="32" t="n">
        <f aca="false">(F38-F37)/$H38*1000</f>
        <v>0</v>
      </c>
      <c r="M38" s="20"/>
      <c r="N38" s="32" t="n">
        <f aca="false">A38*C38/B38</f>
        <v>2.08</v>
      </c>
    </row>
    <row r="39" customFormat="false" ht="12.75" hidden="false" customHeight="false" outlineLevel="0" collapsed="false">
      <c r="A39" s="20" t="n">
        <v>4</v>
      </c>
      <c r="B39" s="71" t="n">
        <v>400</v>
      </c>
      <c r="C39" s="27" t="n">
        <v>208.1</v>
      </c>
      <c r="D39" s="26" t="n">
        <v>207.7</v>
      </c>
      <c r="E39" s="72" t="n">
        <v>3.74</v>
      </c>
      <c r="F39" s="72" t="n">
        <v>0.523</v>
      </c>
      <c r="G39" s="20"/>
      <c r="H39" s="73" t="n">
        <f aca="false">B39-B38</f>
        <v>25</v>
      </c>
      <c r="I39" s="32" t="n">
        <f aca="false">(C39-C38)/$H39*A39</f>
        <v>2.096</v>
      </c>
      <c r="J39" s="32" t="n">
        <f aca="false">(D39-D38)/$H39*10</f>
        <v>5.24</v>
      </c>
      <c r="K39" s="32" t="n">
        <f aca="false">(E39-E38)/$H39*1000</f>
        <v>1.36000000000001</v>
      </c>
      <c r="L39" s="32" t="n">
        <f aca="false">(F39-F38)/$H39*1000</f>
        <v>0</v>
      </c>
      <c r="M39" s="20"/>
      <c r="N39" s="32" t="n">
        <f aca="false">A39*C39/B39</f>
        <v>2.081</v>
      </c>
    </row>
    <row r="40" customFormat="false" ht="12.75" hidden="false" customHeight="false" outlineLevel="0" collapsed="false">
      <c r="A40" s="20" t="n">
        <v>4</v>
      </c>
      <c r="B40" s="71" t="n">
        <v>425</v>
      </c>
      <c r="C40" s="27" t="n">
        <v>221.2</v>
      </c>
      <c r="D40" s="27" t="n">
        <v>220.8</v>
      </c>
      <c r="E40" s="72" t="n">
        <v>3.772</v>
      </c>
      <c r="F40" s="72" t="n">
        <v>0.522</v>
      </c>
      <c r="G40" s="20"/>
      <c r="H40" s="73" t="n">
        <f aca="false">B40-B39</f>
        <v>25</v>
      </c>
      <c r="I40" s="32" t="n">
        <f aca="false">(C40-C39)/$H40*A40</f>
        <v>2.096</v>
      </c>
      <c r="J40" s="32" t="n">
        <f aca="false">(D40-D39)/$H40*10</f>
        <v>5.24000000000001</v>
      </c>
      <c r="K40" s="32" t="n">
        <f aca="false">(E40-E39)/$H40*1000</f>
        <v>1.27999999999998</v>
      </c>
      <c r="L40" s="32" t="n">
        <f aca="false">(F40-F39)/$H40*1000</f>
        <v>-0.04</v>
      </c>
      <c r="M40" s="20"/>
      <c r="N40" s="32" t="n">
        <f aca="false">A40*C40/B40</f>
        <v>2.08188235294118</v>
      </c>
    </row>
    <row r="41" customFormat="false" ht="12.75" hidden="false" customHeight="false" outlineLevel="0" collapsed="false">
      <c r="A41" s="20" t="n">
        <v>4</v>
      </c>
      <c r="B41" s="71" t="n">
        <v>450</v>
      </c>
      <c r="C41" s="27" t="n">
        <v>234.2</v>
      </c>
      <c r="D41" s="27" t="n">
        <v>233.8</v>
      </c>
      <c r="E41" s="75" t="n">
        <v>3.802</v>
      </c>
      <c r="F41" s="75" t="n">
        <v>0.522</v>
      </c>
      <c r="G41" s="20"/>
      <c r="H41" s="73" t="n">
        <f aca="false">B41-B40</f>
        <v>25</v>
      </c>
      <c r="I41" s="32" t="n">
        <f aca="false">(C41-C40)/$H41*A41</f>
        <v>2.08</v>
      </c>
      <c r="J41" s="32" t="n">
        <f aca="false">(D41-D40)/$H41*10</f>
        <v>5.2</v>
      </c>
      <c r="K41" s="32" t="n">
        <f aca="false">(E41-E40)/$H41*1000</f>
        <v>1.20000000000001</v>
      </c>
      <c r="L41" s="32" t="n">
        <f aca="false">(F41-F40)/$H41*1000</f>
        <v>0</v>
      </c>
      <c r="M41" s="20"/>
      <c r="N41" s="32" t="n">
        <f aca="false">A41*C41/B41</f>
        <v>2.08177777777778</v>
      </c>
    </row>
    <row r="42" customFormat="false" ht="12.75" hidden="false" customHeight="false" outlineLevel="0" collapsed="false">
      <c r="A42" s="20" t="n">
        <v>4</v>
      </c>
      <c r="B42" s="71" t="n">
        <v>475</v>
      </c>
      <c r="C42" s="26" t="n">
        <v>247.3</v>
      </c>
      <c r="D42" s="27" t="n">
        <v>246.9</v>
      </c>
      <c r="E42" s="75" t="n">
        <v>3.83</v>
      </c>
      <c r="F42" s="72" t="n">
        <v>0.522</v>
      </c>
      <c r="G42" s="20"/>
      <c r="H42" s="73" t="n">
        <f aca="false">B42-B41</f>
        <v>25</v>
      </c>
      <c r="I42" s="32" t="n">
        <f aca="false">(C42-C41)/$H42*A42</f>
        <v>2.096</v>
      </c>
      <c r="J42" s="32" t="n">
        <f aca="false">(D42-D41)/$H42*10</f>
        <v>5.24</v>
      </c>
      <c r="K42" s="32" t="n">
        <f aca="false">(E42-E41)/$H42*1000</f>
        <v>1.12</v>
      </c>
      <c r="L42" s="32" t="n">
        <f aca="false">(F42-F41)/$H42*1000</f>
        <v>0</v>
      </c>
      <c r="M42" s="20"/>
      <c r="N42" s="32" t="n">
        <f aca="false">A42*C42/B42</f>
        <v>2.08252631578947</v>
      </c>
    </row>
    <row r="43" customFormat="false" ht="12.75" hidden="false" customHeight="false" outlineLevel="0" collapsed="false">
      <c r="A43" s="20" t="n">
        <v>4</v>
      </c>
      <c r="B43" s="71" t="n">
        <v>500</v>
      </c>
      <c r="C43" s="27" t="n">
        <v>260.3</v>
      </c>
      <c r="D43" s="27" t="n">
        <v>260</v>
      </c>
      <c r="E43" s="75" t="n">
        <v>3.857</v>
      </c>
      <c r="F43" s="72" t="n">
        <v>0.522</v>
      </c>
      <c r="G43" s="20"/>
      <c r="H43" s="73" t="n">
        <f aca="false">B43-B42</f>
        <v>25</v>
      </c>
      <c r="I43" s="32" t="n">
        <f aca="false">(C43-C42)/$H43*A43</f>
        <v>2.08</v>
      </c>
      <c r="J43" s="32" t="n">
        <f aca="false">(D43-D42)/$H43*10</f>
        <v>5.24</v>
      </c>
      <c r="K43" s="32" t="n">
        <f aca="false">(E43-E42)/$H43*1000</f>
        <v>1.08000000000001</v>
      </c>
      <c r="L43" s="32" t="n">
        <f aca="false">(F43-F42)/$H43*1000</f>
        <v>0</v>
      </c>
      <c r="M43" s="20"/>
      <c r="N43" s="32" t="n">
        <f aca="false">A43*C43/B43</f>
        <v>2.0824</v>
      </c>
    </row>
    <row r="44" customFormat="false" ht="12.75" hidden="false" customHeight="false" outlineLevel="0" collapsed="false">
      <c r="A44" s="20" t="n">
        <v>4</v>
      </c>
      <c r="B44" s="71" t="n">
        <v>550</v>
      </c>
      <c r="C44" s="27" t="n">
        <v>286.4</v>
      </c>
      <c r="D44" s="27" t="n">
        <v>286</v>
      </c>
      <c r="E44" s="75" t="n">
        <v>3.906</v>
      </c>
      <c r="F44" s="75" t="n">
        <v>0.521</v>
      </c>
      <c r="G44" s="20"/>
      <c r="H44" s="73" t="n">
        <f aca="false">B44-B43</f>
        <v>50</v>
      </c>
      <c r="I44" s="32" t="n">
        <f aca="false">(C44-C43)/$H44*A44</f>
        <v>2.088</v>
      </c>
      <c r="J44" s="32" t="n">
        <f aca="false">(D44-D43)/$H44*10</f>
        <v>5.2</v>
      </c>
      <c r="K44" s="32" t="n">
        <f aca="false">(E44-E43)/$H44*1000</f>
        <v>0.979999999999999</v>
      </c>
      <c r="L44" s="32" t="n">
        <f aca="false">(F44-F43)/$H44*1000</f>
        <v>-0.02</v>
      </c>
      <c r="M44" s="20"/>
      <c r="N44" s="32" t="n">
        <f aca="false">A44*C44/B44</f>
        <v>2.08290909090909</v>
      </c>
    </row>
    <row r="45" customFormat="false" ht="12.75" hidden="false" customHeight="false" outlineLevel="0" collapsed="false">
      <c r="A45" s="20" t="n">
        <v>4</v>
      </c>
      <c r="B45" s="71" t="n">
        <v>600</v>
      </c>
      <c r="C45" s="26" t="n">
        <v>312.5</v>
      </c>
      <c r="D45" s="26" t="n">
        <v>312.1</v>
      </c>
      <c r="E45" s="72" t="n">
        <v>3.952</v>
      </c>
      <c r="F45" s="75" t="n">
        <v>0.521</v>
      </c>
      <c r="G45" s="20"/>
      <c r="H45" s="73" t="n">
        <f aca="false">B45-B44</f>
        <v>50</v>
      </c>
      <c r="I45" s="32" t="n">
        <f aca="false">(C45-C44)/$H45*A45</f>
        <v>2.088</v>
      </c>
      <c r="J45" s="32" t="n">
        <f aca="false">(D45-D44)/$H45*10</f>
        <v>5.22</v>
      </c>
      <c r="K45" s="32" t="n">
        <f aca="false">(E45-E44)/$H45*1000</f>
        <v>0.919999999999996</v>
      </c>
      <c r="L45" s="32" t="n">
        <f aca="false">(F45-F44)/$H45*1000</f>
        <v>0</v>
      </c>
      <c r="M45" s="20"/>
      <c r="N45" s="32" t="n">
        <f aca="false">A45*C45/B45</f>
        <v>2.08333333333333</v>
      </c>
    </row>
    <row r="46" customFormat="false" ht="12.75" hidden="false" customHeight="false" outlineLevel="0" collapsed="false">
      <c r="A46" s="20" t="n">
        <v>4</v>
      </c>
      <c r="B46" s="71" t="n">
        <v>650</v>
      </c>
      <c r="C46" s="26" t="n">
        <v>338.6</v>
      </c>
      <c r="D46" s="26" t="n">
        <v>338.1</v>
      </c>
      <c r="E46" s="75" t="n">
        <v>3.994</v>
      </c>
      <c r="F46" s="75" t="n">
        <v>0.521</v>
      </c>
      <c r="G46" s="20"/>
      <c r="H46" s="73" t="n">
        <f aca="false">B46-B45</f>
        <v>50</v>
      </c>
      <c r="I46" s="32" t="n">
        <f aca="false">(C46-C45)/$H46*A46</f>
        <v>2.088</v>
      </c>
      <c r="J46" s="32" t="n">
        <f aca="false">(D46-D45)/$H46*10</f>
        <v>5.2</v>
      </c>
      <c r="K46" s="32" t="n">
        <f aca="false">(E46-E45)/$H46*1000</f>
        <v>0.840000000000005</v>
      </c>
      <c r="L46" s="32" t="n">
        <f aca="false">(F46-F45)/$H46*1000</f>
        <v>0</v>
      </c>
      <c r="M46" s="20"/>
      <c r="N46" s="32" t="n">
        <f aca="false">A46*C46/B46</f>
        <v>2.08369230769231</v>
      </c>
    </row>
    <row r="47" customFormat="false" ht="12.75" hidden="false" customHeight="false" outlineLevel="0" collapsed="false">
      <c r="A47" s="20" t="n">
        <v>4</v>
      </c>
      <c r="B47" s="71" t="n">
        <v>700</v>
      </c>
      <c r="C47" s="27" t="n">
        <v>364.6</v>
      </c>
      <c r="D47" s="27" t="n">
        <v>364.2</v>
      </c>
      <c r="E47" s="75" t="n">
        <v>4.032</v>
      </c>
      <c r="F47" s="75" t="n">
        <v>0.521</v>
      </c>
      <c r="G47" s="20"/>
      <c r="H47" s="73" t="n">
        <f aca="false">B47-B46</f>
        <v>50</v>
      </c>
      <c r="I47" s="32" t="n">
        <f aca="false">(C47-C46)/$H47*A47</f>
        <v>2.08</v>
      </c>
      <c r="J47" s="32" t="n">
        <f aca="false">(D47-D46)/$H47*10</f>
        <v>5.21999999999999</v>
      </c>
      <c r="K47" s="32" t="n">
        <f aca="false">(E47-E46)/$H47*1000</f>
        <v>0.759999999999996</v>
      </c>
      <c r="L47" s="32" t="n">
        <f aca="false">(F47-F46)/$H47*1000</f>
        <v>0</v>
      </c>
      <c r="M47" s="20"/>
      <c r="N47" s="32" t="n">
        <f aca="false">A47*C47/B47</f>
        <v>2.08342857142857</v>
      </c>
    </row>
    <row r="48" customFormat="false" ht="12.75" hidden="false" customHeight="false" outlineLevel="0" collapsed="false">
      <c r="A48" s="20" t="n">
        <v>4</v>
      </c>
      <c r="B48" s="71" t="n">
        <v>750</v>
      </c>
      <c r="C48" s="27" t="n">
        <v>390.7</v>
      </c>
      <c r="D48" s="27" t="n">
        <v>390.3</v>
      </c>
      <c r="E48" s="75" t="n">
        <v>4.068</v>
      </c>
      <c r="F48" s="75" t="n">
        <v>0.521</v>
      </c>
      <c r="G48" s="20"/>
      <c r="H48" s="73" t="n">
        <f aca="false">B48-B47</f>
        <v>50</v>
      </c>
      <c r="I48" s="32" t="n">
        <f aca="false">(C48-C47)/$H48*A48</f>
        <v>2.088</v>
      </c>
      <c r="J48" s="32" t="n">
        <f aca="false">(D48-D47)/$H48*10</f>
        <v>5.22</v>
      </c>
      <c r="K48" s="32" t="n">
        <f aca="false">(E48-E47)/$H48*1000</f>
        <v>0.719999999999992</v>
      </c>
      <c r="L48" s="32" t="n">
        <f aca="false">(F48-F47)/$H48*1000</f>
        <v>0</v>
      </c>
      <c r="M48" s="20"/>
      <c r="N48" s="32" t="n">
        <f aca="false">A48*C48/B48</f>
        <v>2.08373333333333</v>
      </c>
    </row>
    <row r="49" customFormat="false" ht="12.75" hidden="false" customHeight="false" outlineLevel="0" collapsed="false">
      <c r="A49" s="20" t="n">
        <v>4</v>
      </c>
      <c r="B49" s="71" t="n">
        <v>800</v>
      </c>
      <c r="C49" s="27" t="n">
        <v>416.7</v>
      </c>
      <c r="D49" s="27" t="n">
        <v>416.3</v>
      </c>
      <c r="E49" s="75" t="n">
        <v>4.12</v>
      </c>
      <c r="F49" s="75" t="n">
        <v>0.521</v>
      </c>
      <c r="G49" s="20"/>
      <c r="H49" s="73" t="n">
        <f aca="false">B49-B48</f>
        <v>50</v>
      </c>
      <c r="I49" s="32" t="n">
        <f aca="false">(C49-C48)/$H49*A49</f>
        <v>2.08</v>
      </c>
      <c r="J49" s="32" t="n">
        <f aca="false">(D49-D48)/$H49*10</f>
        <v>5.2</v>
      </c>
      <c r="K49" s="32" t="n">
        <f aca="false">(E49-E48)/$H49*1000</f>
        <v>1.04000000000001</v>
      </c>
      <c r="L49" s="32" t="n">
        <f aca="false">(F49-F48)/$H49*1000</f>
        <v>0</v>
      </c>
      <c r="M49" s="20"/>
      <c r="N49" s="32" t="n">
        <f aca="false">A49*C49/B49</f>
        <v>2.0835</v>
      </c>
    </row>
    <row r="50" customFormat="false" ht="12.75" hidden="false" customHeight="false" outlineLevel="0" collapsed="false">
      <c r="A50" s="20" t="n">
        <v>4</v>
      </c>
      <c r="B50" s="71" t="n">
        <v>850</v>
      </c>
      <c r="C50" s="26" t="n">
        <v>442.7</v>
      </c>
      <c r="D50" s="27" t="n">
        <v>442.3</v>
      </c>
      <c r="E50" s="75" t="n">
        <v>4.133</v>
      </c>
      <c r="F50" s="75" t="n">
        <v>0.521</v>
      </c>
      <c r="G50" s="20"/>
      <c r="H50" s="73" t="n">
        <f aca="false">B50-B49</f>
        <v>50</v>
      </c>
      <c r="I50" s="32" t="n">
        <f aca="false">(C50-C49)/$H50*A50</f>
        <v>2.08</v>
      </c>
      <c r="J50" s="32" t="n">
        <f aca="false">(D50-D49)/$H50*10</f>
        <v>5.2</v>
      </c>
      <c r="K50" s="32" t="n">
        <f aca="false">(E50-E49)/$H50*1000</f>
        <v>0.259999999999998</v>
      </c>
      <c r="L50" s="32" t="n">
        <f aca="false">(F50-F49)/$H50*1000</f>
        <v>0</v>
      </c>
      <c r="M50" s="20"/>
      <c r="N50" s="32" t="n">
        <f aca="false">A50*C50/B50</f>
        <v>2.08329411764706</v>
      </c>
    </row>
    <row r="51" customFormat="false" ht="12.75" hidden="false" customHeight="false" outlineLevel="0" collapsed="false">
      <c r="A51" s="20" t="n">
        <v>4</v>
      </c>
      <c r="B51" s="71" t="n">
        <v>900</v>
      </c>
      <c r="C51" s="27" t="n">
        <v>468.8</v>
      </c>
      <c r="D51" s="26" t="n">
        <v>468.4</v>
      </c>
      <c r="E51" s="75" t="n">
        <v>4.163</v>
      </c>
      <c r="F51" s="72" t="n">
        <v>0.521</v>
      </c>
      <c r="G51" s="20"/>
      <c r="H51" s="73" t="n">
        <f aca="false">B51-B50</f>
        <v>50</v>
      </c>
      <c r="I51" s="32" t="n">
        <f aca="false">(C51-C50)/$H51*A51</f>
        <v>2.088</v>
      </c>
      <c r="J51" s="32" t="n">
        <f aca="false">(D51-D50)/$H51*10</f>
        <v>5.21999999999999</v>
      </c>
      <c r="K51" s="32" t="n">
        <f aca="false">(E51-E50)/$H51*1000</f>
        <v>0.600000000000005</v>
      </c>
      <c r="L51" s="32" t="n">
        <f aca="false">(F51-F50)/$H51*1000</f>
        <v>0</v>
      </c>
      <c r="M51" s="20"/>
      <c r="N51" s="32" t="n">
        <f aca="false">A51*C51/B51</f>
        <v>2.08355555555556</v>
      </c>
    </row>
    <row r="52" customFormat="false" ht="12.75" hidden="false" customHeight="false" outlineLevel="0" collapsed="false">
      <c r="A52" s="20" t="n">
        <v>4</v>
      </c>
      <c r="B52" s="71" t="n">
        <v>950</v>
      </c>
      <c r="C52" s="27" t="n">
        <v>494.8</v>
      </c>
      <c r="D52" s="27" t="n">
        <v>494.4</v>
      </c>
      <c r="E52" s="75" t="n">
        <v>4.191</v>
      </c>
      <c r="F52" s="75" t="n">
        <v>0.521</v>
      </c>
      <c r="G52" s="20"/>
      <c r="H52" s="73" t="n">
        <f aca="false">B52-B51</f>
        <v>50</v>
      </c>
      <c r="I52" s="32" t="n">
        <f aca="false">(C52-C51)/$H52*A52</f>
        <v>2.08</v>
      </c>
      <c r="J52" s="32" t="n">
        <f aca="false">(D52-D51)/$H52*10</f>
        <v>5.2</v>
      </c>
      <c r="K52" s="32" t="n">
        <f aca="false">(E52-E51)/$H52*1000</f>
        <v>0.559999999999992</v>
      </c>
      <c r="L52" s="32" t="n">
        <f aca="false">(F52-F51)/$H52*1000</f>
        <v>0</v>
      </c>
      <c r="M52" s="20"/>
      <c r="N52" s="32" t="n">
        <f aca="false">A52*C52/B52</f>
        <v>2.08336842105263</v>
      </c>
    </row>
    <row r="53" customFormat="false" ht="12.75" hidden="false" customHeight="false" outlineLevel="0" collapsed="false">
      <c r="A53" s="20" t="n">
        <v>4</v>
      </c>
      <c r="B53" s="81" t="n">
        <v>1000</v>
      </c>
      <c r="C53" s="27" t="n">
        <v>520.9</v>
      </c>
      <c r="D53" s="27" t="n">
        <v>520.4</v>
      </c>
      <c r="E53" s="72" t="n">
        <v>4.218</v>
      </c>
      <c r="F53" s="72" t="n">
        <v>0.521</v>
      </c>
      <c r="G53" s="20"/>
      <c r="H53" s="73" t="n">
        <f aca="false">B53-B52</f>
        <v>50</v>
      </c>
      <c r="I53" s="32" t="n">
        <f aca="false">(C53-C52)/$H53*A53</f>
        <v>2.088</v>
      </c>
      <c r="J53" s="32" t="n">
        <f aca="false">(D53-D52)/$H53*10</f>
        <v>5.2</v>
      </c>
      <c r="K53" s="32" t="n">
        <f aca="false">(E53-E52)/$H53*1000</f>
        <v>0.540000000000003</v>
      </c>
      <c r="L53" s="32" t="n">
        <f aca="false">(F53-F52)/$H53*1000</f>
        <v>0</v>
      </c>
      <c r="M53" s="20"/>
      <c r="N53" s="32" t="n">
        <f aca="false">A53*C53/B53</f>
        <v>2.0836</v>
      </c>
    </row>
    <row r="54" customFormat="false" ht="12.75" hidden="false" customHeight="false" outlineLevel="0" collapsed="false">
      <c r="A54" s="20" t="n">
        <v>4</v>
      </c>
      <c r="B54" s="81" t="n">
        <v>1050</v>
      </c>
      <c r="C54" s="27" t="n">
        <v>546.9</v>
      </c>
      <c r="D54" s="86" t="n">
        <v>546.5</v>
      </c>
      <c r="E54" s="75" t="n">
        <v>4.243</v>
      </c>
      <c r="F54" s="75" t="n">
        <v>0.521</v>
      </c>
      <c r="G54" s="45" t="n">
        <v>456.5</v>
      </c>
      <c r="H54" s="73" t="n">
        <f aca="false">B54-B53</f>
        <v>50</v>
      </c>
      <c r="I54" s="32" t="n">
        <f aca="false">(C54-C53)/$H54*A54</f>
        <v>2.08</v>
      </c>
      <c r="J54" s="32" t="n">
        <f aca="false">(D54-D53)/$H54*10</f>
        <v>5.22</v>
      </c>
      <c r="K54" s="32" t="n">
        <f aca="false">(E54-E53)/$H54*1000</f>
        <v>0.500000000000007</v>
      </c>
      <c r="L54" s="32" t="n">
        <f aca="false">(F54-F53)/$H54*1000</f>
        <v>0</v>
      </c>
      <c r="M54" s="20"/>
      <c r="N54" s="32" t="n">
        <f aca="false">A54*C54/B54</f>
        <v>2.08342857142857</v>
      </c>
    </row>
    <row r="55" customFormat="false" ht="12.75" hidden="false" customHeight="false" outlineLevel="0" collapsed="false">
      <c r="A55" s="20" t="n">
        <v>4</v>
      </c>
      <c r="B55" s="81" t="n">
        <v>1100</v>
      </c>
      <c r="C55" s="26" t="n">
        <v>572.9</v>
      </c>
      <c r="D55" s="26" t="n">
        <v>572.5</v>
      </c>
      <c r="E55" s="72" t="n">
        <v>4.267</v>
      </c>
      <c r="F55" s="75" t="n">
        <v>0.521</v>
      </c>
      <c r="G55" s="20"/>
      <c r="H55" s="73" t="n">
        <f aca="false">B55-B54</f>
        <v>50</v>
      </c>
      <c r="I55" s="32" t="n">
        <f aca="false">(C55-C54)/$H55*A55</f>
        <v>2.08</v>
      </c>
      <c r="J55" s="32" t="n">
        <f aca="false">(D55-D54)/$H55*10</f>
        <v>5.2</v>
      </c>
      <c r="K55" s="32" t="n">
        <f aca="false">(E55-E54)/$H55*1000</f>
        <v>0.48</v>
      </c>
      <c r="L55" s="32" t="n">
        <f aca="false">(F55-F54)/$H55*1000</f>
        <v>0</v>
      </c>
      <c r="M55" s="20"/>
      <c r="N55" s="32" t="n">
        <f aca="false">A55*C55/B55</f>
        <v>2.08327272727273</v>
      </c>
    </row>
    <row r="56" customFormat="false" ht="12.75" hidden="false" customHeight="false" outlineLevel="0" collapsed="false">
      <c r="A56" s="20" t="n">
        <v>4</v>
      </c>
      <c r="B56" s="82" t="n">
        <v>1150</v>
      </c>
      <c r="C56" s="27" t="n">
        <v>598.9</v>
      </c>
      <c r="D56" s="27" t="n">
        <v>598.5</v>
      </c>
      <c r="E56" s="75" t="n">
        <v>4.291</v>
      </c>
      <c r="F56" s="75" t="n">
        <v>0.521</v>
      </c>
      <c r="G56" s="20"/>
      <c r="H56" s="73" t="n">
        <f aca="false">B56-B55</f>
        <v>50</v>
      </c>
      <c r="I56" s="32" t="n">
        <f aca="false">(C56-C55)/$H56*A56</f>
        <v>2.08</v>
      </c>
      <c r="J56" s="32" t="n">
        <f aca="false">(D56-D55)/$H56*10</f>
        <v>5.2</v>
      </c>
      <c r="K56" s="32" t="n">
        <f aca="false">(E56-E55)/$H56*1000</f>
        <v>0.48</v>
      </c>
      <c r="L56" s="32" t="n">
        <f aca="false">(F56-F55)/$H56*1000</f>
        <v>0</v>
      </c>
      <c r="M56" s="20"/>
      <c r="N56" s="32" t="n">
        <f aca="false">A56*C56/B56</f>
        <v>2.08313043478261</v>
      </c>
    </row>
    <row r="57" customFormat="false" ht="12.75" hidden="false" customHeight="false" outlineLevel="0" collapsed="false">
      <c r="A57" s="20" t="n">
        <v>4</v>
      </c>
      <c r="B57" s="81" t="n">
        <v>1200</v>
      </c>
      <c r="C57" s="27" t="n">
        <v>625</v>
      </c>
      <c r="D57" s="27" t="n">
        <v>624.6</v>
      </c>
      <c r="E57" s="75" t="n">
        <v>4.313</v>
      </c>
      <c r="F57" s="75" t="n">
        <v>0.521</v>
      </c>
      <c r="G57" s="20"/>
      <c r="H57" s="73" t="n">
        <f aca="false">B57-B56</f>
        <v>50</v>
      </c>
      <c r="I57" s="32" t="n">
        <f aca="false">(C57-C56)/$H57*A57</f>
        <v>2.088</v>
      </c>
      <c r="J57" s="32" t="n">
        <f aca="false">(D57-D56)/$H57*10</f>
        <v>5.22</v>
      </c>
      <c r="K57" s="32" t="n">
        <f aca="false">(E57-E56)/$H57*1000</f>
        <v>0.439999999999987</v>
      </c>
      <c r="L57" s="32" t="n">
        <f aca="false">(F57-F56)/$H57*1000</f>
        <v>0</v>
      </c>
      <c r="M57" s="20"/>
      <c r="N57" s="32" t="n">
        <f aca="false">A57*C57/B57</f>
        <v>2.08333333333333</v>
      </c>
    </row>
    <row r="58" customFormat="false" ht="12.75" hidden="false" customHeight="false" outlineLevel="0" collapsed="false">
      <c r="A58" s="20" t="n">
        <v>4</v>
      </c>
      <c r="B58" s="81" t="n">
        <v>1250</v>
      </c>
      <c r="C58" s="27" t="n">
        <v>651</v>
      </c>
      <c r="D58" s="27" t="n">
        <v>650.5</v>
      </c>
      <c r="E58" s="75" t="n">
        <v>4.334</v>
      </c>
      <c r="F58" s="75" t="n">
        <v>0.52</v>
      </c>
      <c r="G58" s="20"/>
      <c r="H58" s="73" t="n">
        <f aca="false">B58-B57</f>
        <v>50</v>
      </c>
      <c r="I58" s="32" t="n">
        <f aca="false">(C58-C57)/$H58*A58</f>
        <v>2.08</v>
      </c>
      <c r="J58" s="32" t="n">
        <f aca="false">(D58-D57)/$H58*10</f>
        <v>5.18</v>
      </c>
      <c r="K58" s="32" t="n">
        <f aca="false">(E58-E57)/$H58*1000</f>
        <v>0.419999999999998</v>
      </c>
      <c r="L58" s="32" t="n">
        <f aca="false">(F58-F57)/$H58*1000</f>
        <v>-0.02</v>
      </c>
      <c r="M58" s="20"/>
      <c r="N58" s="32" t="n">
        <f aca="false">A58*C58/B58</f>
        <v>2.0832</v>
      </c>
    </row>
    <row r="59" customFormat="false" ht="12.75" hidden="false" customHeight="false" outlineLevel="0" collapsed="false">
      <c r="A59" s="20" t="n">
        <v>4</v>
      </c>
      <c r="B59" s="82" t="n">
        <v>1300</v>
      </c>
      <c r="C59" s="27" t="n">
        <v>677</v>
      </c>
      <c r="D59" s="27" t="n">
        <v>676.6</v>
      </c>
      <c r="E59" s="72" t="n">
        <v>4.354</v>
      </c>
      <c r="F59" s="75" t="n">
        <v>0.52</v>
      </c>
      <c r="G59" s="20"/>
      <c r="H59" s="73" t="n">
        <f aca="false">B59-B58</f>
        <v>50</v>
      </c>
      <c r="I59" s="32" t="n">
        <f aca="false">(C59-C58)/$H59*A59</f>
        <v>2.08</v>
      </c>
      <c r="J59" s="32" t="n">
        <f aca="false">(D59-D58)/$H59*10</f>
        <v>5.22</v>
      </c>
      <c r="K59" s="32" t="n">
        <f aca="false">(E59-E58)/$H59*1000</f>
        <v>0.400000000000009</v>
      </c>
      <c r="L59" s="32" t="n">
        <f aca="false">(F59-F58)/$H59*1000</f>
        <v>0</v>
      </c>
      <c r="M59" s="20"/>
      <c r="N59" s="32" t="n">
        <f aca="false">A59*C59/B59</f>
        <v>2.083076923076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59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60" zoomScalePageLayoutView="100" workbookViewId="0">
      <selection pane="topLeft" activeCell="O51" activeCellId="0" sqref="O51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85"/>
    <col collapsed="false" customWidth="true" hidden="false" outlineLevel="0" max="4" min="4" style="3" width="8.85"/>
    <col collapsed="false" customWidth="true" hidden="false" outlineLevel="0" max="6" min="5" style="4" width="8.85"/>
  </cols>
  <sheetData>
    <row r="2" customFormat="false" ht="14.25" hidden="false" customHeight="false" outlineLevel="0" collapsed="false">
      <c r="A2" s="58" t="s">
        <v>14</v>
      </c>
      <c r="B2" s="59" t="s">
        <v>3</v>
      </c>
      <c r="C2" s="87" t="s">
        <v>15</v>
      </c>
      <c r="D2" s="88" t="s">
        <v>16</v>
      </c>
      <c r="E2" s="89" t="s">
        <v>17</v>
      </c>
      <c r="F2" s="89" t="s">
        <v>18</v>
      </c>
      <c r="H2" s="0" t="s">
        <v>19</v>
      </c>
      <c r="J2" s="64"/>
      <c r="N2" s="7" t="s">
        <v>20</v>
      </c>
    </row>
    <row r="3" customFormat="false" ht="12.75" hidden="false" customHeight="false" outlineLevel="0" collapsed="false">
      <c r="A3" s="20" t="n">
        <v>5</v>
      </c>
      <c r="B3" s="34" t="n">
        <v>85</v>
      </c>
      <c r="C3" s="37" t="n">
        <v>0.71</v>
      </c>
      <c r="D3" s="39" t="n">
        <v>-118.2</v>
      </c>
      <c r="E3" s="40" t="n">
        <v>0.364</v>
      </c>
      <c r="F3" s="40" t="n">
        <v>0.983</v>
      </c>
      <c r="G3" s="20"/>
      <c r="H3" s="20" t="s">
        <v>21</v>
      </c>
      <c r="I3" s="20" t="n">
        <f aca="false">A3</f>
        <v>5</v>
      </c>
      <c r="J3" s="20" t="n">
        <v>10</v>
      </c>
      <c r="K3" s="20" t="n">
        <v>1000</v>
      </c>
      <c r="L3" s="20" t="n">
        <v>1000</v>
      </c>
      <c r="M3" s="20"/>
      <c r="N3" s="32" t="n">
        <f aca="false">A3*C3/B3</f>
        <v>0.0417647058823529</v>
      </c>
    </row>
    <row r="4" customFormat="false" ht="12.75" hidden="false" customHeight="false" outlineLevel="0" collapsed="false">
      <c r="A4" s="20" t="n">
        <v>5</v>
      </c>
      <c r="B4" s="34" t="n">
        <v>90</v>
      </c>
      <c r="C4" s="37" t="n">
        <v>0.7263</v>
      </c>
      <c r="D4" s="39" t="n">
        <v>-113.2</v>
      </c>
      <c r="E4" s="40" t="n">
        <v>0.42</v>
      </c>
      <c r="F4" s="40" t="n">
        <v>1.022</v>
      </c>
      <c r="G4" s="20"/>
      <c r="H4" s="73" t="n">
        <f aca="false">B4-B3</f>
        <v>5</v>
      </c>
      <c r="I4" s="32" t="n">
        <f aca="false">(C4-C3)/$H4*A4</f>
        <v>0.0163</v>
      </c>
      <c r="J4" s="32" t="n">
        <f aca="false">(D4-D3)/$H4*10</f>
        <v>10</v>
      </c>
      <c r="K4" s="32" t="n">
        <f aca="false">(E4-E3)/$H4*1000</f>
        <v>11.2</v>
      </c>
      <c r="L4" s="32" t="n">
        <f aca="false">(F4-F3)/$H4*1000</f>
        <v>7.80000000000001</v>
      </c>
      <c r="M4" s="20"/>
      <c r="N4" s="32" t="n">
        <f aca="false">A4*C4/B4</f>
        <v>0.04035</v>
      </c>
    </row>
    <row r="5" customFormat="false" ht="12.75" hidden="false" customHeight="false" outlineLevel="0" collapsed="false">
      <c r="A5" s="20" t="n">
        <v>5</v>
      </c>
      <c r="B5" s="34" t="n">
        <v>95</v>
      </c>
      <c r="C5" s="35" t="n">
        <v>0.7438</v>
      </c>
      <c r="D5" s="39" t="n">
        <v>-108</v>
      </c>
      <c r="E5" s="40" t="n">
        <v>0.477</v>
      </c>
      <c r="F5" s="40" t="n">
        <v>1.061</v>
      </c>
      <c r="G5" s="20"/>
      <c r="H5" s="73" t="n">
        <f aca="false">B5-B4</f>
        <v>5</v>
      </c>
      <c r="I5" s="32" t="n">
        <f aca="false">(C5-C4)/$H5*A5</f>
        <v>0.0175000000000001</v>
      </c>
      <c r="J5" s="32" t="n">
        <f aca="false">(D5-D4)/$H5*10</f>
        <v>10.4</v>
      </c>
      <c r="K5" s="32" t="n">
        <f aca="false">(E5-E4)/$H5*1000</f>
        <v>11.4</v>
      </c>
      <c r="L5" s="32" t="n">
        <f aca="false">(F5-F4)/$H5*1000</f>
        <v>7.79999999999999</v>
      </c>
      <c r="M5" s="20"/>
      <c r="N5" s="32" t="n">
        <f aca="false">A5*C5/B5</f>
        <v>0.0391473684210526</v>
      </c>
    </row>
    <row r="6" customFormat="false" ht="12.75" hidden="false" customHeight="false" outlineLevel="0" collapsed="false">
      <c r="A6" s="20" t="n">
        <v>5</v>
      </c>
      <c r="B6" s="34" t="n">
        <v>100</v>
      </c>
      <c r="C6" s="37" t="n">
        <v>0.7627</v>
      </c>
      <c r="D6" s="36" t="n">
        <v>-102.6</v>
      </c>
      <c r="E6" s="41" t="n">
        <v>0.532</v>
      </c>
      <c r="F6" s="40" t="n">
        <v>1.102</v>
      </c>
      <c r="G6" s="20"/>
      <c r="H6" s="73" t="n">
        <f aca="false">B6-B5</f>
        <v>5</v>
      </c>
      <c r="I6" s="32" t="n">
        <f aca="false">(C6-C5)/$H6*A6</f>
        <v>0.0189</v>
      </c>
      <c r="J6" s="32" t="n">
        <f aca="false">(D6-D5)/$H6*10</f>
        <v>10.8</v>
      </c>
      <c r="K6" s="32" t="n">
        <f aca="false">(E6-E5)/$H6*1000</f>
        <v>11</v>
      </c>
      <c r="L6" s="32" t="n">
        <f aca="false">(F6-F5)/$H6*1000</f>
        <v>8.20000000000003</v>
      </c>
      <c r="M6" s="20"/>
      <c r="N6" s="32" t="n">
        <f aca="false">A6*C6/B6</f>
        <v>0.038135</v>
      </c>
    </row>
    <row r="7" customFormat="false" ht="12.75" hidden="false" customHeight="false" outlineLevel="0" collapsed="false">
      <c r="A7" s="20" t="n">
        <v>5</v>
      </c>
      <c r="B7" s="34" t="n">
        <v>105</v>
      </c>
      <c r="C7" s="90" t="n">
        <v>0.7837</v>
      </c>
      <c r="D7" s="91" t="n">
        <v>-97</v>
      </c>
      <c r="E7" s="92" t="n">
        <v>0.586</v>
      </c>
      <c r="F7" s="92" t="n">
        <v>1.147</v>
      </c>
      <c r="G7" s="20"/>
      <c r="H7" s="73" t="n">
        <f aca="false">B7-B6</f>
        <v>5</v>
      </c>
      <c r="I7" s="32" t="n">
        <f aca="false">(C7-C6)/$H7*A7</f>
        <v>0.0209999999999999</v>
      </c>
      <c r="J7" s="32" t="n">
        <f aca="false">(D7-D6)/$H7*10</f>
        <v>11.2</v>
      </c>
      <c r="K7" s="32" t="n">
        <f aca="false">(E7-E6)/$H7*1000</f>
        <v>10.8</v>
      </c>
      <c r="L7" s="32" t="n">
        <f aca="false">(F7-F6)/$H7*1000</f>
        <v>8.99999999999999</v>
      </c>
      <c r="M7" s="20"/>
      <c r="N7" s="32" t="n">
        <f aca="false">A7*C7/B7</f>
        <v>0.0373190476190476</v>
      </c>
    </row>
    <row r="8" customFormat="false" ht="12.75" hidden="false" customHeight="false" outlineLevel="0" collapsed="false">
      <c r="A8" s="20" t="n">
        <v>5</v>
      </c>
      <c r="B8" s="34" t="n">
        <v>110</v>
      </c>
      <c r="C8" s="43" t="n">
        <v>41.59</v>
      </c>
      <c r="D8" s="39" t="n">
        <v>51.1</v>
      </c>
      <c r="E8" s="40" t="n">
        <v>2.986</v>
      </c>
      <c r="F8" s="40" t="n">
        <v>0.644</v>
      </c>
      <c r="G8" s="20"/>
      <c r="H8" s="73" t="n">
        <f aca="false">B8-B7</f>
        <v>5</v>
      </c>
      <c r="I8" s="32" t="n">
        <f aca="false">(C8-C7)/$H8*A8</f>
        <v>40.8063</v>
      </c>
      <c r="J8" s="32" t="n">
        <f aca="false">(D8-D7)/$H8*10</f>
        <v>296.2</v>
      </c>
      <c r="K8" s="32" t="n">
        <f aca="false">(E8-E7)/$H8*1000</f>
        <v>480</v>
      </c>
      <c r="L8" s="32" t="n">
        <f aca="false">(F8-F7)/$H8*1000</f>
        <v>-100.6</v>
      </c>
      <c r="M8" s="20"/>
      <c r="N8" s="32" t="n">
        <f aca="false">A8*C8/B8</f>
        <v>1.89045454545455</v>
      </c>
    </row>
    <row r="9" customFormat="false" ht="12.75" hidden="false" customHeight="false" outlineLevel="0" collapsed="false">
      <c r="A9" s="20" t="n">
        <v>5</v>
      </c>
      <c r="B9" s="34" t="n">
        <v>115</v>
      </c>
      <c r="C9" s="43" t="n">
        <v>44.05</v>
      </c>
      <c r="D9" s="36" t="n">
        <v>54.3</v>
      </c>
      <c r="E9" s="40" t="n">
        <v>3.014</v>
      </c>
      <c r="F9" s="40" t="n">
        <v>0.624</v>
      </c>
      <c r="G9" s="20"/>
      <c r="H9" s="73" t="n">
        <f aca="false">B9-B8</f>
        <v>5</v>
      </c>
      <c r="I9" s="32" t="n">
        <f aca="false">(C9-C8)/$H9*A9</f>
        <v>2.45999999999999</v>
      </c>
      <c r="J9" s="32" t="n">
        <f aca="false">(D9-D8)/$H9*10</f>
        <v>6.39999999999999</v>
      </c>
      <c r="K9" s="32" t="n">
        <f aca="false">(E9-E8)/$H9*1000</f>
        <v>5.59999999999992</v>
      </c>
      <c r="L9" s="32" t="n">
        <f aca="false">(F9-F8)/$H9*1000</f>
        <v>-4</v>
      </c>
      <c r="M9" s="20"/>
      <c r="N9" s="32" t="n">
        <f aca="false">A9*C9/B9</f>
        <v>1.91521739130435</v>
      </c>
    </row>
    <row r="10" customFormat="false" ht="12.75" hidden="false" customHeight="false" outlineLevel="0" collapsed="false">
      <c r="A10" s="20" t="n">
        <v>5</v>
      </c>
      <c r="B10" s="34" t="n">
        <v>120</v>
      </c>
      <c r="C10" s="43" t="n">
        <v>46.46</v>
      </c>
      <c r="D10" s="36" t="n">
        <v>57.4</v>
      </c>
      <c r="E10" s="40" t="n">
        <v>3.04</v>
      </c>
      <c r="F10" s="40" t="n">
        <v>0.609</v>
      </c>
      <c r="G10" s="20"/>
      <c r="H10" s="73" t="n">
        <f aca="false">B10-B9</f>
        <v>5</v>
      </c>
      <c r="I10" s="32" t="n">
        <f aca="false">(C10-C9)/$H10*A10</f>
        <v>2.41</v>
      </c>
      <c r="J10" s="32" t="n">
        <f aca="false">(D10-D9)/$H10*10</f>
        <v>6.2</v>
      </c>
      <c r="K10" s="32" t="n">
        <f aca="false">(E10-E9)/$H10*1000</f>
        <v>5.20000000000005</v>
      </c>
      <c r="L10" s="32" t="n">
        <f aca="false">(F10-F9)/$H10*1000</f>
        <v>-3</v>
      </c>
      <c r="M10" s="20"/>
      <c r="N10" s="32" t="n">
        <f aca="false">A10*C10/B10</f>
        <v>1.93583333333333</v>
      </c>
    </row>
    <row r="11" customFormat="false" ht="12.75" hidden="false" customHeight="false" outlineLevel="0" collapsed="false">
      <c r="A11" s="20" t="n">
        <v>5</v>
      </c>
      <c r="B11" s="34" t="n">
        <v>125</v>
      </c>
      <c r="C11" s="43" t="n">
        <v>48.83</v>
      </c>
      <c r="D11" s="39" t="n">
        <v>60.4</v>
      </c>
      <c r="E11" s="40" t="n">
        <v>3.065</v>
      </c>
      <c r="F11" s="40" t="n">
        <v>0.597</v>
      </c>
      <c r="G11" s="20"/>
      <c r="H11" s="73" t="n">
        <f aca="false">B11-B10</f>
        <v>5</v>
      </c>
      <c r="I11" s="32" t="n">
        <f aca="false">(C11-C10)/$H11*A11</f>
        <v>2.37</v>
      </c>
      <c r="J11" s="32" t="n">
        <f aca="false">(D11-D10)/$H11*10</f>
        <v>6</v>
      </c>
      <c r="K11" s="32" t="n">
        <f aca="false">(E11-E10)/$H11*1000</f>
        <v>4.99999999999998</v>
      </c>
      <c r="L11" s="32" t="n">
        <f aca="false">(F11-F10)/$H11*1000</f>
        <v>-2.4</v>
      </c>
      <c r="M11" s="20"/>
      <c r="N11" s="32" t="n">
        <f aca="false">A11*C11/B11</f>
        <v>1.9532</v>
      </c>
    </row>
    <row r="12" customFormat="false" ht="12.75" hidden="false" customHeight="false" outlineLevel="0" collapsed="false">
      <c r="A12" s="20" t="n">
        <v>5</v>
      </c>
      <c r="B12" s="34" t="n">
        <v>130</v>
      </c>
      <c r="C12" s="43" t="n">
        <v>51.16</v>
      </c>
      <c r="D12" s="39" t="n">
        <v>63.3</v>
      </c>
      <c r="E12" s="40" t="n">
        <v>3.088</v>
      </c>
      <c r="F12" s="40" t="n">
        <v>0.587</v>
      </c>
      <c r="G12" s="20"/>
      <c r="H12" s="73" t="n">
        <f aca="false">B12-B11</f>
        <v>5</v>
      </c>
      <c r="I12" s="32" t="n">
        <f aca="false">(C12-C11)/$H12*A12</f>
        <v>2.33</v>
      </c>
      <c r="J12" s="32" t="n">
        <f aca="false">(D12-D11)/$H12*10</f>
        <v>5.8</v>
      </c>
      <c r="K12" s="32" t="n">
        <f aca="false">(E12-E11)/$H12*1000</f>
        <v>4.60000000000003</v>
      </c>
      <c r="L12" s="32" t="n">
        <f aca="false">(F12-F11)/$H12*1000</f>
        <v>-2</v>
      </c>
      <c r="M12" s="20"/>
      <c r="N12" s="32" t="n">
        <f aca="false">A12*C12/B12</f>
        <v>1.96769230769231</v>
      </c>
    </row>
    <row r="13" customFormat="false" ht="12.75" hidden="false" customHeight="false" outlineLevel="0" collapsed="false">
      <c r="A13" s="20" t="n">
        <v>5</v>
      </c>
      <c r="B13" s="34" t="n">
        <v>135</v>
      </c>
      <c r="C13" s="43" t="n">
        <v>53.46</v>
      </c>
      <c r="D13" s="39" t="n">
        <v>66.2</v>
      </c>
      <c r="E13" s="40" t="n">
        <v>3.11</v>
      </c>
      <c r="F13" s="40" t="n">
        <v>0.579</v>
      </c>
      <c r="G13" s="20"/>
      <c r="H13" s="73" t="n">
        <f aca="false">B13-B12</f>
        <v>5</v>
      </c>
      <c r="I13" s="32" t="n">
        <f aca="false">(C13-C12)/$H13*A13</f>
        <v>2.3</v>
      </c>
      <c r="J13" s="32" t="n">
        <f aca="false">(D13-D12)/$H13*10</f>
        <v>5.80000000000001</v>
      </c>
      <c r="K13" s="32" t="n">
        <f aca="false">(E13-E12)/$H13*1000</f>
        <v>4.39999999999996</v>
      </c>
      <c r="L13" s="32" t="n">
        <f aca="false">(F13-F12)/$H13*1000</f>
        <v>-1.6</v>
      </c>
      <c r="M13" s="20"/>
      <c r="N13" s="32" t="n">
        <f aca="false">A13*C13/B13</f>
        <v>1.98</v>
      </c>
    </row>
    <row r="14" customFormat="false" ht="12.75" hidden="false" customHeight="false" outlineLevel="0" collapsed="false">
      <c r="A14" s="20" t="n">
        <v>5</v>
      </c>
      <c r="B14" s="34" t="n">
        <v>140</v>
      </c>
      <c r="C14" s="42" t="n">
        <v>55.74</v>
      </c>
      <c r="D14" s="39" t="n">
        <v>69.1</v>
      </c>
      <c r="E14" s="40" t="n">
        <v>3.131</v>
      </c>
      <c r="F14" s="41" t="n">
        <v>0.572</v>
      </c>
      <c r="G14" s="20"/>
      <c r="H14" s="73" t="n">
        <f aca="false">B14-B13</f>
        <v>5</v>
      </c>
      <c r="I14" s="32" t="n">
        <f aca="false">(C14-C13)/$H14*A14</f>
        <v>2.28</v>
      </c>
      <c r="J14" s="32" t="n">
        <f aca="false">(D14-D13)/$H14*10</f>
        <v>5.79999999999998</v>
      </c>
      <c r="K14" s="32" t="n">
        <f aca="false">(E14-E13)/$H14*1000</f>
        <v>4.19999999999998</v>
      </c>
      <c r="L14" s="32" t="n">
        <f aca="false">(F14-F13)/$H14*1000</f>
        <v>-1.4</v>
      </c>
      <c r="M14" s="20"/>
      <c r="N14" s="32" t="n">
        <f aca="false">A14*C14/B14</f>
        <v>1.99071428571429</v>
      </c>
    </row>
    <row r="15" customFormat="false" ht="12.75" hidden="false" customHeight="false" outlineLevel="0" collapsed="false">
      <c r="A15" s="20" t="n">
        <v>5</v>
      </c>
      <c r="B15" s="34" t="n">
        <v>145</v>
      </c>
      <c r="C15" s="43" t="n">
        <v>58</v>
      </c>
      <c r="D15" s="36" t="n">
        <v>72</v>
      </c>
      <c r="E15" s="40" t="n">
        <v>3.151</v>
      </c>
      <c r="F15" s="40" t="n">
        <v>0.566</v>
      </c>
      <c r="G15" s="20"/>
      <c r="H15" s="73" t="n">
        <f aca="false">B15-B14</f>
        <v>5</v>
      </c>
      <c r="I15" s="32" t="n">
        <f aca="false">(C15-C14)/$H15*A15</f>
        <v>2.26</v>
      </c>
      <c r="J15" s="32" t="n">
        <f aca="false">(D15-D14)/$H15*10</f>
        <v>5.80000000000001</v>
      </c>
      <c r="K15" s="32" t="n">
        <f aca="false">(E15-E14)/$H15*1000</f>
        <v>4</v>
      </c>
      <c r="L15" s="32" t="n">
        <f aca="false">(F15-F14)/$H15*1000</f>
        <v>-1.2</v>
      </c>
      <c r="M15" s="20"/>
      <c r="N15" s="32" t="n">
        <f aca="false">A15*C15/B15</f>
        <v>2</v>
      </c>
    </row>
    <row r="16" customFormat="false" ht="12.75" hidden="false" customHeight="false" outlineLevel="0" collapsed="false">
      <c r="A16" s="20" t="n">
        <v>5</v>
      </c>
      <c r="B16" s="34" t="n">
        <v>150</v>
      </c>
      <c r="C16" s="43" t="n">
        <v>60.24</v>
      </c>
      <c r="D16" s="36" t="n">
        <v>74.8</v>
      </c>
      <c r="E16" s="40" t="n">
        <v>3.17</v>
      </c>
      <c r="F16" s="40" t="n">
        <v>0.562</v>
      </c>
      <c r="G16" s="20"/>
      <c r="H16" s="73" t="n">
        <f aca="false">B16-B15</f>
        <v>5</v>
      </c>
      <c r="I16" s="32" t="n">
        <f aca="false">(C16-C15)/$H16*A16</f>
        <v>2.24</v>
      </c>
      <c r="J16" s="32" t="n">
        <f aca="false">(D16-D15)/$H16*10</f>
        <v>5.59999999999999</v>
      </c>
      <c r="K16" s="32" t="n">
        <f aca="false">(E16-E15)/$H16*1000</f>
        <v>3.80000000000003</v>
      </c>
      <c r="L16" s="32" t="n">
        <f aca="false">(F16-F15)/$H16*1000</f>
        <v>-0.799999999999979</v>
      </c>
      <c r="M16" s="20"/>
      <c r="N16" s="32" t="n">
        <f aca="false">A16*C16/B16</f>
        <v>2.008</v>
      </c>
    </row>
    <row r="17" customFormat="false" ht="12.75" hidden="false" customHeight="false" outlineLevel="0" collapsed="false">
      <c r="A17" s="20" t="n">
        <v>5</v>
      </c>
      <c r="B17" s="34" t="n">
        <v>155</v>
      </c>
      <c r="C17" s="43" t="n">
        <v>62.46</v>
      </c>
      <c r="D17" s="39" t="n">
        <v>77.6</v>
      </c>
      <c r="E17" s="40" t="n">
        <v>3.188</v>
      </c>
      <c r="F17" s="40" t="n">
        <v>0.558</v>
      </c>
      <c r="G17" s="20"/>
      <c r="H17" s="73" t="n">
        <f aca="false">B17-B16</f>
        <v>5</v>
      </c>
      <c r="I17" s="32" t="n">
        <f aca="false">(C17-C16)/$H17*A17</f>
        <v>2.22</v>
      </c>
      <c r="J17" s="32" t="n">
        <f aca="false">(D17-D16)/$H17*10</f>
        <v>5.59999999999999</v>
      </c>
      <c r="K17" s="32" t="n">
        <f aca="false">(E17-E16)/$H17*1000</f>
        <v>3.60000000000005</v>
      </c>
      <c r="L17" s="32" t="n">
        <f aca="false">(F17-F16)/$H17*1000</f>
        <v>-0.800000000000001</v>
      </c>
      <c r="M17" s="20"/>
      <c r="N17" s="32" t="n">
        <f aca="false">A17*C17/B17</f>
        <v>2.01483870967742</v>
      </c>
    </row>
    <row r="18" customFormat="false" ht="12.75" hidden="false" customHeight="false" outlineLevel="0" collapsed="false">
      <c r="A18" s="20" t="n">
        <v>5</v>
      </c>
      <c r="B18" s="34" t="n">
        <v>160</v>
      </c>
      <c r="C18" s="43" t="n">
        <v>64.67</v>
      </c>
      <c r="D18" s="39" t="n">
        <v>80.4</v>
      </c>
      <c r="E18" s="40" t="n">
        <v>3.206</v>
      </c>
      <c r="F18" s="40" t="n">
        <v>0.554</v>
      </c>
      <c r="G18" s="20"/>
      <c r="H18" s="73" t="n">
        <f aca="false">B18-B17</f>
        <v>5</v>
      </c>
      <c r="I18" s="32" t="n">
        <f aca="false">(C18-C17)/$H18*A18</f>
        <v>2.21</v>
      </c>
      <c r="J18" s="32" t="n">
        <f aca="false">(D18-D17)/$H18*10</f>
        <v>5.60000000000002</v>
      </c>
      <c r="K18" s="32" t="n">
        <f aca="false">(E18-E17)/$H18*1000</f>
        <v>3.59999999999996</v>
      </c>
      <c r="L18" s="32" t="n">
        <f aca="false">(F18-F17)/$H18*1000</f>
        <v>-0.800000000000001</v>
      </c>
      <c r="M18" s="20"/>
      <c r="N18" s="32" t="n">
        <f aca="false">A18*C18/B18</f>
        <v>2.0209375</v>
      </c>
    </row>
    <row r="19" customFormat="false" ht="12.75" hidden="false" customHeight="false" outlineLevel="0" collapsed="false">
      <c r="A19" s="20" t="n">
        <v>5</v>
      </c>
      <c r="B19" s="34" t="n">
        <v>170</v>
      </c>
      <c r="C19" s="43" t="n">
        <v>69.07</v>
      </c>
      <c r="D19" s="39" t="n">
        <v>85.9</v>
      </c>
      <c r="E19" s="40" t="n">
        <v>3.239</v>
      </c>
      <c r="F19" s="40" t="n">
        <v>0.548</v>
      </c>
      <c r="G19" s="20"/>
      <c r="H19" s="73" t="n">
        <f aca="false">B19-B18</f>
        <v>10</v>
      </c>
      <c r="I19" s="32" t="n">
        <f aca="false">(C19-C18)/$H19*A19</f>
        <v>2.2</v>
      </c>
      <c r="J19" s="32" t="n">
        <f aca="false">(D19-D18)/$H19*10</f>
        <v>5.5</v>
      </c>
      <c r="K19" s="32" t="n">
        <f aca="false">(E19-E18)/$H19*1000</f>
        <v>3.29999999999999</v>
      </c>
      <c r="L19" s="32" t="n">
        <f aca="false">(F19-F18)/$H19*1000</f>
        <v>-0.600000000000001</v>
      </c>
      <c r="M19" s="20"/>
      <c r="N19" s="32" t="n">
        <f aca="false">A19*C19/B19</f>
        <v>2.03147058823529</v>
      </c>
    </row>
    <row r="20" customFormat="false" ht="12.75" hidden="false" customHeight="false" outlineLevel="0" collapsed="false">
      <c r="A20" s="20" t="n">
        <v>5</v>
      </c>
      <c r="B20" s="34" t="n">
        <v>180</v>
      </c>
      <c r="C20" s="42" t="n">
        <v>73.42</v>
      </c>
      <c r="D20" s="39" t="n">
        <v>91.4</v>
      </c>
      <c r="E20" s="40" t="n">
        <v>3.27</v>
      </c>
      <c r="F20" s="40" t="n">
        <v>0.544</v>
      </c>
      <c r="G20" s="20"/>
      <c r="H20" s="73" t="n">
        <f aca="false">B20-B19</f>
        <v>10</v>
      </c>
      <c r="I20" s="32" t="n">
        <f aca="false">(C20-C19)/$H20*A20</f>
        <v>2.175</v>
      </c>
      <c r="J20" s="32" t="n">
        <f aca="false">(D20-D19)/$H20*10</f>
        <v>5.5</v>
      </c>
      <c r="K20" s="32" t="n">
        <f aca="false">(E20-E19)/$H20*1000</f>
        <v>3.10000000000001</v>
      </c>
      <c r="L20" s="32" t="n">
        <f aca="false">(F20-F19)/$H20*1000</f>
        <v>-0.4</v>
      </c>
      <c r="M20" s="20"/>
      <c r="N20" s="32" t="n">
        <f aca="false">A20*C20/B20</f>
        <v>2.03944444444444</v>
      </c>
    </row>
    <row r="21" customFormat="false" ht="12.75" hidden="false" customHeight="false" outlineLevel="0" collapsed="false">
      <c r="A21" s="20" t="n">
        <v>5</v>
      </c>
      <c r="B21" s="34" t="n">
        <v>190</v>
      </c>
      <c r="C21" s="43" t="n">
        <v>77.75</v>
      </c>
      <c r="D21" s="39" t="n">
        <v>96.8</v>
      </c>
      <c r="E21" s="40" t="n">
        <v>3.299</v>
      </c>
      <c r="F21" s="40" t="n">
        <v>0.54</v>
      </c>
      <c r="G21" s="20"/>
      <c r="H21" s="73" t="n">
        <f aca="false">B21-B20</f>
        <v>10</v>
      </c>
      <c r="I21" s="32" t="n">
        <f aca="false">(C21-C20)/$H21*A21</f>
        <v>2.165</v>
      </c>
      <c r="J21" s="32" t="n">
        <f aca="false">(D21-D20)/$H21*10</f>
        <v>5.39999999999999</v>
      </c>
      <c r="K21" s="32" t="n">
        <f aca="false">(E21-E20)/$H21*1000</f>
        <v>2.89999999999999</v>
      </c>
      <c r="L21" s="32" t="n">
        <f aca="false">(F21-F20)/$H21*1000</f>
        <v>-0.4</v>
      </c>
      <c r="M21" s="20"/>
      <c r="N21" s="32" t="n">
        <f aca="false">A21*C21/B21</f>
        <v>2.04605263157895</v>
      </c>
    </row>
    <row r="22" customFormat="false" ht="12.75" hidden="false" customHeight="false" outlineLevel="0" collapsed="false">
      <c r="A22" s="20" t="n">
        <v>5</v>
      </c>
      <c r="B22" s="34" t="n">
        <v>200</v>
      </c>
      <c r="C22" s="43" t="n">
        <v>82.06</v>
      </c>
      <c r="D22" s="39" t="n">
        <v>102.2</v>
      </c>
      <c r="E22" s="41" t="n">
        <v>3.327</v>
      </c>
      <c r="F22" s="40" t="n">
        <v>0.538</v>
      </c>
      <c r="G22" s="20"/>
      <c r="H22" s="73" t="n">
        <f aca="false">B22-B21</f>
        <v>10</v>
      </c>
      <c r="I22" s="32" t="n">
        <f aca="false">(C22-C21)/$H22*A22</f>
        <v>2.155</v>
      </c>
      <c r="J22" s="32" t="n">
        <f aca="false">(D22-D21)/$H22*10</f>
        <v>5.40000000000001</v>
      </c>
      <c r="K22" s="32" t="n">
        <f aca="false">(E22-E21)/$H22*1000</f>
        <v>2.8</v>
      </c>
      <c r="L22" s="32" t="n">
        <f aca="false">(F22-F21)/$H22*1000</f>
        <v>-0.2</v>
      </c>
      <c r="M22" s="20"/>
      <c r="N22" s="32" t="n">
        <f aca="false">A22*C22/B22</f>
        <v>2.0515</v>
      </c>
    </row>
    <row r="23" customFormat="false" ht="12.75" hidden="false" customHeight="false" outlineLevel="0" collapsed="false">
      <c r="A23" s="20" t="n">
        <v>5</v>
      </c>
      <c r="B23" s="34" t="n">
        <v>210</v>
      </c>
      <c r="C23" s="43" t="n">
        <v>86.35</v>
      </c>
      <c r="D23" s="39" t="n">
        <v>107.6</v>
      </c>
      <c r="E23" s="41" t="n">
        <v>3.353</v>
      </c>
      <c r="F23" s="40" t="n">
        <v>0.535</v>
      </c>
      <c r="G23" s="20"/>
      <c r="H23" s="73" t="n">
        <f aca="false">B23-B22</f>
        <v>10</v>
      </c>
      <c r="I23" s="32" t="n">
        <f aca="false">(C23-C22)/$H23*A23</f>
        <v>2.145</v>
      </c>
      <c r="J23" s="32" t="n">
        <f aca="false">(D23-D22)/$H23*10</f>
        <v>5.39999999999999</v>
      </c>
      <c r="K23" s="32" t="n">
        <f aca="false">(E23-E22)/$H23*1000</f>
        <v>2.60000000000002</v>
      </c>
      <c r="L23" s="32" t="n">
        <f aca="false">(F23-F22)/$H23*1000</f>
        <v>-0.3</v>
      </c>
      <c r="M23" s="20"/>
      <c r="N23" s="32" t="n">
        <f aca="false">A23*C23/B23</f>
        <v>2.05595238095238</v>
      </c>
    </row>
    <row r="24" customFormat="false" ht="12.75" hidden="false" customHeight="false" outlineLevel="0" collapsed="false">
      <c r="A24" s="20" t="n">
        <v>5</v>
      </c>
      <c r="B24" s="34" t="n">
        <v>220</v>
      </c>
      <c r="C24" s="43" t="n">
        <v>90.63</v>
      </c>
      <c r="D24" s="39" t="n">
        <v>112.9</v>
      </c>
      <c r="E24" s="41" t="n">
        <v>3.378</v>
      </c>
      <c r="F24" s="40" t="n">
        <v>0.533</v>
      </c>
      <c r="G24" s="20"/>
      <c r="H24" s="73" t="n">
        <f aca="false">B24-B23</f>
        <v>10</v>
      </c>
      <c r="I24" s="32" t="n">
        <f aca="false">(C24-C23)/$H24*A24</f>
        <v>2.14</v>
      </c>
      <c r="J24" s="32" t="n">
        <f aca="false">(D24-D23)/$H24*10</f>
        <v>5.30000000000001</v>
      </c>
      <c r="K24" s="32" t="n">
        <f aca="false">(E24-E23)/$H24*1000</f>
        <v>2.49999999999999</v>
      </c>
      <c r="L24" s="32" t="n">
        <f aca="false">(F24-F23)/$H24*1000</f>
        <v>-0.2</v>
      </c>
      <c r="M24" s="20"/>
      <c r="N24" s="32" t="n">
        <f aca="false">A24*C24/B24</f>
        <v>2.05977272727273</v>
      </c>
    </row>
    <row r="25" customFormat="false" ht="12.75" hidden="false" customHeight="false" outlineLevel="0" collapsed="false">
      <c r="A25" s="20" t="n">
        <v>5</v>
      </c>
      <c r="B25" s="71" t="n">
        <v>230</v>
      </c>
      <c r="C25" s="43" t="n">
        <v>94.89</v>
      </c>
      <c r="D25" s="36" t="n">
        <v>118.2</v>
      </c>
      <c r="E25" s="40" t="n">
        <v>3.402</v>
      </c>
      <c r="F25" s="41" t="n">
        <v>0.532</v>
      </c>
      <c r="G25" s="20"/>
      <c r="H25" s="73" t="n">
        <f aca="false">B25-B24</f>
        <v>10</v>
      </c>
      <c r="I25" s="32" t="n">
        <f aca="false">(C25-C24)/$H25*A25</f>
        <v>2.13</v>
      </c>
      <c r="J25" s="32" t="n">
        <f aca="false">(D25-D24)/$H25*10</f>
        <v>5.3</v>
      </c>
      <c r="K25" s="32" t="n">
        <f aca="false">(E25-E24)/$H25*1000</f>
        <v>2.4</v>
      </c>
      <c r="L25" s="32" t="n">
        <f aca="false">(F25-F24)/$H25*1000</f>
        <v>-0.1</v>
      </c>
      <c r="M25" s="20"/>
      <c r="N25" s="32" t="n">
        <f aca="false">A25*C25/B25</f>
        <v>2.06282608695652</v>
      </c>
    </row>
    <row r="26" customFormat="false" ht="12.75" hidden="false" customHeight="false" outlineLevel="0" collapsed="false">
      <c r="A26" s="20" t="n">
        <v>5</v>
      </c>
      <c r="B26" s="71" t="n">
        <v>240</v>
      </c>
      <c r="C26" s="43" t="n">
        <v>99.14</v>
      </c>
      <c r="D26" s="36" t="n">
        <v>123.5</v>
      </c>
      <c r="E26" s="41" t="n">
        <v>3.425</v>
      </c>
      <c r="F26" s="40" t="n">
        <v>0.531</v>
      </c>
      <c r="G26" s="20"/>
      <c r="H26" s="73" t="n">
        <f aca="false">B26-B25</f>
        <v>10</v>
      </c>
      <c r="I26" s="32" t="n">
        <f aca="false">(C26-C25)/$H26*A26</f>
        <v>2.125</v>
      </c>
      <c r="J26" s="32" t="n">
        <f aca="false">(D26-D25)/$H26*10</f>
        <v>5.3</v>
      </c>
      <c r="K26" s="32" t="n">
        <f aca="false">(E26-E25)/$H26*1000</f>
        <v>2.29999999999997</v>
      </c>
      <c r="L26" s="32" t="n">
        <f aca="false">(F26-F25)/$H26*1000</f>
        <v>-0.1</v>
      </c>
      <c r="M26" s="20"/>
      <c r="N26" s="32" t="n">
        <f aca="false">A26*C26/B26</f>
        <v>2.06541666666667</v>
      </c>
    </row>
    <row r="27" customFormat="false" ht="12.75" hidden="false" customHeight="false" outlineLevel="0" collapsed="false">
      <c r="A27" s="20" t="n">
        <v>5</v>
      </c>
      <c r="B27" s="71" t="n">
        <v>250</v>
      </c>
      <c r="C27" s="39" t="n">
        <v>103.4</v>
      </c>
      <c r="D27" s="39" t="n">
        <v>128.8</v>
      </c>
      <c r="E27" s="40" t="n">
        <v>3.446</v>
      </c>
      <c r="F27" s="40" t="n">
        <v>0.53</v>
      </c>
      <c r="G27" s="20"/>
      <c r="H27" s="73" t="n">
        <f aca="false">B27-B26</f>
        <v>10</v>
      </c>
      <c r="I27" s="32" t="n">
        <f aca="false">(C27-C26)/$H27*A27</f>
        <v>2.13</v>
      </c>
      <c r="J27" s="32" t="n">
        <f aca="false">(D27-D26)/$H27*10</f>
        <v>5.30000000000001</v>
      </c>
      <c r="K27" s="32" t="n">
        <f aca="false">(E27-E26)/$H27*1000</f>
        <v>2.10000000000004</v>
      </c>
      <c r="L27" s="32" t="n">
        <f aca="false">(F27-F26)/$H27*1000</f>
        <v>-0.1</v>
      </c>
      <c r="M27" s="20"/>
      <c r="N27" s="32" t="n">
        <f aca="false">A27*C27/B27</f>
        <v>2.068</v>
      </c>
    </row>
    <row r="28" customFormat="false" ht="12.75" hidden="false" customHeight="false" outlineLevel="0" collapsed="false">
      <c r="A28" s="20" t="n">
        <v>5</v>
      </c>
      <c r="B28" s="71" t="n">
        <v>260</v>
      </c>
      <c r="C28" s="39" t="n">
        <v>107.6</v>
      </c>
      <c r="D28" s="36" t="n">
        <v>134.1</v>
      </c>
      <c r="E28" s="40" t="n">
        <v>3.467</v>
      </c>
      <c r="F28" s="40" t="n">
        <v>0.529</v>
      </c>
      <c r="G28" s="20"/>
      <c r="H28" s="73" t="n">
        <f aca="false">B28-B27</f>
        <v>10</v>
      </c>
      <c r="I28" s="32" t="n">
        <f aca="false">(C28-C27)/$H28*A28</f>
        <v>2.09999999999999</v>
      </c>
      <c r="J28" s="32" t="n">
        <f aca="false">(D28-D27)/$H28*10</f>
        <v>5.29999999999998</v>
      </c>
      <c r="K28" s="32" t="n">
        <f aca="false">(E28-E27)/$H28*1000</f>
        <v>2.09999999999999</v>
      </c>
      <c r="L28" s="32" t="n">
        <f aca="false">(F28-F27)/$H28*1000</f>
        <v>-0.1</v>
      </c>
      <c r="M28" s="20"/>
      <c r="N28" s="32" t="n">
        <f aca="false">A28*C28/B28</f>
        <v>2.06923076923077</v>
      </c>
    </row>
    <row r="29" customFormat="false" ht="12.75" hidden="false" customHeight="false" outlineLevel="0" collapsed="false">
      <c r="A29" s="20" t="n">
        <v>5</v>
      </c>
      <c r="B29" s="71" t="n">
        <v>270</v>
      </c>
      <c r="C29" s="39" t="n">
        <v>111.8</v>
      </c>
      <c r="D29" s="36" t="n">
        <v>139.4</v>
      </c>
      <c r="E29" s="41" t="n">
        <v>3.487</v>
      </c>
      <c r="F29" s="40" t="n">
        <v>0.528</v>
      </c>
      <c r="G29" s="20"/>
      <c r="H29" s="73" t="n">
        <f aca="false">B29-B28</f>
        <v>10</v>
      </c>
      <c r="I29" s="32" t="n">
        <f aca="false">(C29-C28)/$H29*A29</f>
        <v>2.1</v>
      </c>
      <c r="J29" s="32" t="n">
        <f aca="false">(D29-D28)/$H29*10</f>
        <v>5.30000000000001</v>
      </c>
      <c r="K29" s="32" t="n">
        <f aca="false">(E29-E28)/$H29*1000</f>
        <v>2</v>
      </c>
      <c r="L29" s="32" t="n">
        <f aca="false">(F29-F28)/$H29*1000</f>
        <v>-0.1</v>
      </c>
      <c r="M29" s="20"/>
      <c r="N29" s="32" t="n">
        <f aca="false">A29*C29/B29</f>
        <v>2.07037037037037</v>
      </c>
    </row>
    <row r="30" customFormat="false" ht="12.75" hidden="false" customHeight="false" outlineLevel="0" collapsed="false">
      <c r="A30" s="20" t="n">
        <v>5</v>
      </c>
      <c r="B30" s="71" t="n">
        <v>280</v>
      </c>
      <c r="C30" s="39" t="n">
        <v>116.1</v>
      </c>
      <c r="D30" s="36" t="n">
        <v>144.6</v>
      </c>
      <c r="E30" s="40" t="n">
        <v>3.506</v>
      </c>
      <c r="F30" s="41" t="n">
        <v>0.527</v>
      </c>
      <c r="G30" s="20"/>
      <c r="H30" s="73" t="n">
        <f aca="false">B30-B29</f>
        <v>10</v>
      </c>
      <c r="I30" s="32" t="n">
        <f aca="false">(C30-C29)/$H30*A30</f>
        <v>2.15</v>
      </c>
      <c r="J30" s="32" t="n">
        <f aca="false">(D30-D29)/$H30*10</f>
        <v>5.19999999999999</v>
      </c>
      <c r="K30" s="32" t="n">
        <f aca="false">(E30-E29)/$H30*1000</f>
        <v>1.89999999999997</v>
      </c>
      <c r="L30" s="32" t="n">
        <f aca="false">(F30-F29)/$H30*1000</f>
        <v>-0.1</v>
      </c>
      <c r="M30" s="20"/>
      <c r="N30" s="32" t="n">
        <f aca="false">A30*C30/B30</f>
        <v>2.07321428571429</v>
      </c>
    </row>
    <row r="31" customFormat="false" ht="12.75" hidden="false" customHeight="false" outlineLevel="0" collapsed="false">
      <c r="A31" s="20" t="n">
        <v>5</v>
      </c>
      <c r="B31" s="71" t="n">
        <v>290</v>
      </c>
      <c r="C31" s="39" t="n">
        <v>120.3</v>
      </c>
      <c r="D31" s="39" t="n">
        <v>149.9</v>
      </c>
      <c r="E31" s="41" t="n">
        <v>3.525</v>
      </c>
      <c r="F31" s="41" t="n">
        <v>0.527</v>
      </c>
      <c r="G31" s="20"/>
      <c r="H31" s="73" t="n">
        <f aca="false">B31-B30</f>
        <v>10</v>
      </c>
      <c r="I31" s="32" t="n">
        <f aca="false">(C31-C30)/$H31*A31</f>
        <v>2.1</v>
      </c>
      <c r="J31" s="32" t="n">
        <f aca="false">(D31-D30)/$H31*10</f>
        <v>5.30000000000001</v>
      </c>
      <c r="K31" s="32" t="n">
        <f aca="false">(E31-E30)/$H31*1000</f>
        <v>1.90000000000001</v>
      </c>
      <c r="L31" s="32" t="n">
        <f aca="false">(F31-F30)/$H31*1000</f>
        <v>0</v>
      </c>
      <c r="M31" s="20"/>
      <c r="N31" s="32" t="n">
        <f aca="false">A31*C31/B31</f>
        <v>2.07413793103448</v>
      </c>
    </row>
    <row r="32" customFormat="false" ht="12.75" hidden="false" customHeight="false" outlineLevel="0" collapsed="false">
      <c r="A32" s="20" t="n">
        <v>5</v>
      </c>
      <c r="B32" s="71" t="n">
        <v>300</v>
      </c>
      <c r="C32" s="39" t="n">
        <v>124.5</v>
      </c>
      <c r="D32" s="36" t="n">
        <v>155.2</v>
      </c>
      <c r="E32" s="41" t="n">
        <v>3.543</v>
      </c>
      <c r="F32" s="40" t="n">
        <v>0.526</v>
      </c>
      <c r="G32" s="20"/>
      <c r="H32" s="73" t="n">
        <f aca="false">B32-B31</f>
        <v>10</v>
      </c>
      <c r="I32" s="32" t="n">
        <f aca="false">(C32-C31)/$H32*A32</f>
        <v>2.1</v>
      </c>
      <c r="J32" s="32" t="n">
        <f aca="false">(D32-D31)/$H32*10</f>
        <v>5.29999999999998</v>
      </c>
      <c r="K32" s="32" t="n">
        <f aca="false">(E32-E31)/$H32*1000</f>
        <v>1.80000000000002</v>
      </c>
      <c r="L32" s="32" t="n">
        <f aca="false">(F32-F31)/$H32*1000</f>
        <v>-0.1</v>
      </c>
      <c r="M32" s="20"/>
      <c r="N32" s="32" t="n">
        <f aca="false">A32*C32/B32</f>
        <v>2.075</v>
      </c>
    </row>
    <row r="33" customFormat="false" ht="12.75" hidden="false" customHeight="false" outlineLevel="0" collapsed="false">
      <c r="A33" s="20" t="n">
        <v>5</v>
      </c>
      <c r="B33" s="71" t="n">
        <v>310</v>
      </c>
      <c r="C33" s="39" t="n">
        <v>128.7</v>
      </c>
      <c r="D33" s="39" t="n">
        <v>160.4</v>
      </c>
      <c r="E33" s="40" t="n">
        <v>3.56</v>
      </c>
      <c r="F33" s="40" t="n">
        <v>0.526</v>
      </c>
      <c r="G33" s="20"/>
      <c r="H33" s="73" t="n">
        <f aca="false">B33-B32</f>
        <v>10</v>
      </c>
      <c r="I33" s="32" t="n">
        <f aca="false">(C33-C32)/$H33*A33</f>
        <v>2.09999999999999</v>
      </c>
      <c r="J33" s="32" t="n">
        <f aca="false">(D33-D32)/$H33*10</f>
        <v>5.20000000000002</v>
      </c>
      <c r="K33" s="32" t="n">
        <f aca="false">(E33-E32)/$H33*1000</f>
        <v>1.69999999999999</v>
      </c>
      <c r="L33" s="32" t="n">
        <f aca="false">(F33-F32)/$H33*1000</f>
        <v>0</v>
      </c>
      <c r="M33" s="20"/>
      <c r="N33" s="32" t="n">
        <f aca="false">A33*C33/B33</f>
        <v>2.0758064516129</v>
      </c>
    </row>
    <row r="34" customFormat="false" ht="12.75" hidden="false" customHeight="false" outlineLevel="0" collapsed="false">
      <c r="A34" s="20" t="n">
        <v>5</v>
      </c>
      <c r="B34" s="71" t="n">
        <v>320</v>
      </c>
      <c r="C34" s="39" t="n">
        <v>132.9</v>
      </c>
      <c r="D34" s="36" t="n">
        <v>165.7</v>
      </c>
      <c r="E34" s="41" t="n">
        <v>3.577</v>
      </c>
      <c r="F34" s="41" t="n">
        <v>0.525</v>
      </c>
      <c r="G34" s="20"/>
      <c r="H34" s="73" t="n">
        <f aca="false">B34-B33</f>
        <v>10</v>
      </c>
      <c r="I34" s="32" t="n">
        <f aca="false">(C34-C33)/$H34*A34</f>
        <v>2.10000000000001</v>
      </c>
      <c r="J34" s="32" t="n">
        <f aca="false">(D34-D33)/$H34*10</f>
        <v>5.29999999999998</v>
      </c>
      <c r="K34" s="32" t="n">
        <f aca="false">(E34-E33)/$H34*1000</f>
        <v>1.69999999999999</v>
      </c>
      <c r="L34" s="32" t="n">
        <f aca="false">(F34-F33)/$H34*1000</f>
        <v>-0.1</v>
      </c>
      <c r="M34" s="20"/>
      <c r="N34" s="32" t="n">
        <f aca="false">A34*C34/B34</f>
        <v>2.0765625</v>
      </c>
    </row>
    <row r="35" customFormat="false" ht="12.75" hidden="false" customHeight="false" outlineLevel="0" collapsed="false">
      <c r="A35" s="20" t="n">
        <v>5</v>
      </c>
      <c r="B35" s="71" t="n">
        <v>330</v>
      </c>
      <c r="C35" s="39" t="n">
        <v>137.1</v>
      </c>
      <c r="D35" s="39" t="n">
        <v>170.9</v>
      </c>
      <c r="E35" s="41" t="n">
        <v>3.593</v>
      </c>
      <c r="F35" s="41" t="n">
        <v>0.525</v>
      </c>
      <c r="G35" s="20"/>
      <c r="H35" s="73" t="n">
        <f aca="false">B35-B34</f>
        <v>10</v>
      </c>
      <c r="I35" s="32" t="n">
        <f aca="false">(C35-C34)/$H35*A35</f>
        <v>2.09999999999999</v>
      </c>
      <c r="J35" s="32" t="n">
        <f aca="false">(D35-D34)/$H35*10</f>
        <v>5.20000000000002</v>
      </c>
      <c r="K35" s="32" t="n">
        <f aca="false">(E35-E34)/$H35*1000</f>
        <v>1.6</v>
      </c>
      <c r="L35" s="32" t="n">
        <f aca="false">(F35-F34)/$H35*1000</f>
        <v>0</v>
      </c>
      <c r="M35" s="20"/>
      <c r="N35" s="32" t="n">
        <f aca="false">A35*C35/B35</f>
        <v>2.07727272727273</v>
      </c>
    </row>
    <row r="36" customFormat="false" ht="12.75" hidden="false" customHeight="false" outlineLevel="0" collapsed="false">
      <c r="A36" s="20" t="n">
        <v>5</v>
      </c>
      <c r="B36" s="71" t="n">
        <v>340</v>
      </c>
      <c r="C36" s="39" t="n">
        <v>141.3</v>
      </c>
      <c r="D36" s="36" t="n">
        <v>176.2</v>
      </c>
      <c r="E36" s="40" t="n">
        <v>3.608</v>
      </c>
      <c r="F36" s="40" t="n">
        <v>0.525</v>
      </c>
      <c r="G36" s="20"/>
      <c r="H36" s="73" t="n">
        <f aca="false">B36-B35</f>
        <v>10</v>
      </c>
      <c r="I36" s="32" t="n">
        <f aca="false">(C36-C35)/$H36*A36</f>
        <v>2.10000000000001</v>
      </c>
      <c r="J36" s="32" t="n">
        <f aca="false">(D36-D35)/$H36*10</f>
        <v>5.29999999999998</v>
      </c>
      <c r="K36" s="32" t="n">
        <f aca="false">(E36-E35)/$H36*1000</f>
        <v>1.50000000000001</v>
      </c>
      <c r="L36" s="32" t="n">
        <f aca="false">(F36-F35)/$H36*1000</f>
        <v>0</v>
      </c>
      <c r="M36" s="20"/>
      <c r="N36" s="32" t="n">
        <f aca="false">A36*C36/B36</f>
        <v>2.07794117647059</v>
      </c>
    </row>
    <row r="37" customFormat="false" ht="12.75" hidden="false" customHeight="false" outlineLevel="0" collapsed="false">
      <c r="A37" s="20" t="n">
        <v>5</v>
      </c>
      <c r="B37" s="71" t="n">
        <v>350</v>
      </c>
      <c r="C37" s="36" t="n">
        <v>145.5</v>
      </c>
      <c r="D37" s="36" t="n">
        <v>181.4</v>
      </c>
      <c r="E37" s="40" t="n">
        <v>3.623</v>
      </c>
      <c r="F37" s="40" t="n">
        <v>0.524</v>
      </c>
      <c r="G37" s="20"/>
      <c r="H37" s="73" t="n">
        <f aca="false">B37-B36</f>
        <v>10</v>
      </c>
      <c r="I37" s="32" t="n">
        <f aca="false">(C37-C36)/$H37*A37</f>
        <v>2.09999999999999</v>
      </c>
      <c r="J37" s="32" t="n">
        <f aca="false">(D37-D36)/$H37*10</f>
        <v>5.20000000000002</v>
      </c>
      <c r="K37" s="32" t="n">
        <f aca="false">(E37-E36)/$H37*1000</f>
        <v>1.50000000000001</v>
      </c>
      <c r="L37" s="32" t="n">
        <f aca="false">(F37-F36)/$H37*1000</f>
        <v>-0.1</v>
      </c>
      <c r="M37" s="20"/>
      <c r="N37" s="32" t="n">
        <f aca="false">A37*C37/B37</f>
        <v>2.07857142857143</v>
      </c>
    </row>
    <row r="38" customFormat="false" ht="12.75" hidden="false" customHeight="false" outlineLevel="0" collapsed="false">
      <c r="A38" s="20" t="n">
        <v>5</v>
      </c>
      <c r="B38" s="71" t="n">
        <v>375</v>
      </c>
      <c r="C38" s="39" t="n">
        <v>156</v>
      </c>
      <c r="D38" s="36" t="n">
        <v>194.5</v>
      </c>
      <c r="E38" s="40" t="n">
        <v>3.66</v>
      </c>
      <c r="F38" s="40" t="n">
        <v>0.524</v>
      </c>
      <c r="G38" s="20"/>
      <c r="H38" s="73" t="n">
        <f aca="false">B38-B37</f>
        <v>25</v>
      </c>
      <c r="I38" s="32" t="n">
        <f aca="false">(C38-C37)/$H38*A38</f>
        <v>2.1</v>
      </c>
      <c r="J38" s="32" t="n">
        <f aca="false">(D38-D37)/$H38*10</f>
        <v>5.24</v>
      </c>
      <c r="K38" s="32" t="n">
        <f aca="false">(E38-E37)/$H38*1000</f>
        <v>1.48</v>
      </c>
      <c r="L38" s="32" t="n">
        <f aca="false">(F38-F37)/$H38*1000</f>
        <v>0</v>
      </c>
      <c r="M38" s="20"/>
      <c r="N38" s="32" t="n">
        <f aca="false">A38*C38/B38</f>
        <v>2.08</v>
      </c>
    </row>
    <row r="39" customFormat="false" ht="12.75" hidden="false" customHeight="false" outlineLevel="0" collapsed="false">
      <c r="A39" s="20" t="n">
        <v>5</v>
      </c>
      <c r="B39" s="71" t="n">
        <v>400</v>
      </c>
      <c r="C39" s="39" t="n">
        <v>166.5</v>
      </c>
      <c r="D39" s="39" t="n">
        <v>207.6</v>
      </c>
      <c r="E39" s="40" t="n">
        <v>3.693</v>
      </c>
      <c r="F39" s="40" t="n">
        <v>0.523</v>
      </c>
      <c r="G39" s="20"/>
      <c r="H39" s="73" t="n">
        <f aca="false">B39-B38</f>
        <v>25</v>
      </c>
      <c r="I39" s="32" t="n">
        <f aca="false">(C39-C38)/$H39*A39</f>
        <v>2.1</v>
      </c>
      <c r="J39" s="32" t="n">
        <f aca="false">(D39-D38)/$H39*10</f>
        <v>5.24</v>
      </c>
      <c r="K39" s="32" t="n">
        <f aca="false">(E39-E38)/$H39*1000</f>
        <v>1.32</v>
      </c>
      <c r="L39" s="32" t="n">
        <f aca="false">(F39-F38)/$H39*1000</f>
        <v>-0.04</v>
      </c>
      <c r="M39" s="20"/>
      <c r="N39" s="32" t="n">
        <f aca="false">A39*C39/B39</f>
        <v>2.08125</v>
      </c>
    </row>
    <row r="40" customFormat="false" ht="12.75" hidden="false" customHeight="false" outlineLevel="0" collapsed="false">
      <c r="A40" s="20" t="n">
        <v>5</v>
      </c>
      <c r="B40" s="71" t="n">
        <v>425</v>
      </c>
      <c r="C40" s="39" t="n">
        <v>177</v>
      </c>
      <c r="D40" s="36" t="n">
        <v>220.7</v>
      </c>
      <c r="E40" s="41" t="n">
        <v>3.725</v>
      </c>
      <c r="F40" s="40" t="n">
        <v>0.523</v>
      </c>
      <c r="G40" s="20"/>
      <c r="H40" s="73" t="n">
        <f aca="false">B40-B39</f>
        <v>25</v>
      </c>
      <c r="I40" s="32" t="n">
        <f aca="false">(C40-C39)/$H40*A40</f>
        <v>2.1</v>
      </c>
      <c r="J40" s="32" t="n">
        <f aca="false">(D40-D39)/$H40*10</f>
        <v>5.24</v>
      </c>
      <c r="K40" s="32" t="n">
        <f aca="false">(E40-E39)/$H40*1000</f>
        <v>1.28</v>
      </c>
      <c r="L40" s="32" t="n">
        <f aca="false">(F40-F39)/$H40*1000</f>
        <v>0</v>
      </c>
      <c r="M40" s="20"/>
      <c r="N40" s="32" t="n">
        <f aca="false">A40*C40/B40</f>
        <v>2.08235294117647</v>
      </c>
    </row>
    <row r="41" customFormat="false" ht="12.75" hidden="false" customHeight="false" outlineLevel="0" collapsed="false">
      <c r="A41" s="20" t="n">
        <v>5</v>
      </c>
      <c r="B41" s="71" t="n">
        <v>450</v>
      </c>
      <c r="C41" s="36" t="n">
        <v>187.4</v>
      </c>
      <c r="D41" s="36" t="n">
        <v>233.8</v>
      </c>
      <c r="E41" s="41" t="n">
        <v>3.755</v>
      </c>
      <c r="F41" s="41" t="n">
        <v>0.523</v>
      </c>
      <c r="G41" s="20"/>
      <c r="H41" s="73" t="n">
        <f aca="false">B41-B40</f>
        <v>25</v>
      </c>
      <c r="I41" s="32" t="n">
        <f aca="false">(C41-C40)/$H41*A41</f>
        <v>2.08</v>
      </c>
      <c r="J41" s="32" t="n">
        <f aca="false">(D41-D40)/$H41*10</f>
        <v>5.24000000000001</v>
      </c>
      <c r="K41" s="32" t="n">
        <f aca="false">(E41-E40)/$H41*1000</f>
        <v>1.19999999999999</v>
      </c>
      <c r="L41" s="32" t="n">
        <f aca="false">(F41-F40)/$H41*1000</f>
        <v>0</v>
      </c>
      <c r="M41" s="20"/>
      <c r="N41" s="32" t="n">
        <f aca="false">A41*C41/B41</f>
        <v>2.08222222222222</v>
      </c>
    </row>
    <row r="42" customFormat="false" ht="12.75" hidden="false" customHeight="false" outlineLevel="0" collapsed="false">
      <c r="A42" s="20" t="n">
        <v>5</v>
      </c>
      <c r="B42" s="71" t="n">
        <v>475</v>
      </c>
      <c r="C42" s="39" t="n">
        <v>197.9</v>
      </c>
      <c r="D42" s="36" t="n">
        <v>246.8</v>
      </c>
      <c r="E42" s="40" t="n">
        <v>3.783</v>
      </c>
      <c r="F42" s="41" t="n">
        <v>0.522</v>
      </c>
      <c r="G42" s="20"/>
      <c r="H42" s="73" t="n">
        <f aca="false">B42-B41</f>
        <v>25</v>
      </c>
      <c r="I42" s="32" t="n">
        <f aca="false">(C42-C41)/$H42*A42</f>
        <v>2.1</v>
      </c>
      <c r="J42" s="32" t="n">
        <f aca="false">(D42-D41)/$H42*10</f>
        <v>5.2</v>
      </c>
      <c r="K42" s="32" t="n">
        <f aca="false">(E42-E41)/$H42*1000</f>
        <v>1.12</v>
      </c>
      <c r="L42" s="32" t="n">
        <f aca="false">(F42-F41)/$H42*1000</f>
        <v>-0.04</v>
      </c>
      <c r="M42" s="20"/>
      <c r="N42" s="32" t="n">
        <f aca="false">A42*C42/B42</f>
        <v>2.08315789473684</v>
      </c>
    </row>
    <row r="43" customFormat="false" ht="12.75" hidden="false" customHeight="false" outlineLevel="0" collapsed="false">
      <c r="A43" s="20" t="n">
        <v>5</v>
      </c>
      <c r="B43" s="71" t="n">
        <v>500</v>
      </c>
      <c r="C43" s="36" t="n">
        <v>208.3</v>
      </c>
      <c r="D43" s="36" t="n">
        <v>259.9</v>
      </c>
      <c r="E43" s="40" t="n">
        <v>3.81</v>
      </c>
      <c r="F43" s="41" t="n">
        <v>0.522</v>
      </c>
      <c r="G43" s="20"/>
      <c r="H43" s="73" t="n">
        <f aca="false">B43-B42</f>
        <v>25</v>
      </c>
      <c r="I43" s="32" t="n">
        <f aca="false">(C43-C42)/$H43*A43</f>
        <v>2.08</v>
      </c>
      <c r="J43" s="32" t="n">
        <f aca="false">(D43-D42)/$H43*10</f>
        <v>5.23999999999999</v>
      </c>
      <c r="K43" s="32" t="n">
        <f aca="false">(E43-E42)/$H43*1000</f>
        <v>1.08000000000001</v>
      </c>
      <c r="L43" s="32" t="n">
        <f aca="false">(F43-F42)/$H43*1000</f>
        <v>0</v>
      </c>
      <c r="M43" s="20"/>
      <c r="N43" s="32" t="n">
        <f aca="false">A43*C43/B43</f>
        <v>2.083</v>
      </c>
    </row>
    <row r="44" customFormat="false" ht="12.75" hidden="false" customHeight="false" outlineLevel="0" collapsed="false">
      <c r="A44" s="20" t="n">
        <v>5</v>
      </c>
      <c r="B44" s="71" t="n">
        <v>550</v>
      </c>
      <c r="C44" s="36" t="n">
        <v>229.2</v>
      </c>
      <c r="D44" s="36" t="n">
        <v>286</v>
      </c>
      <c r="E44" s="40" t="n">
        <v>3.86</v>
      </c>
      <c r="F44" s="41" t="n">
        <v>0.522</v>
      </c>
      <c r="G44" s="20"/>
      <c r="H44" s="73" t="n">
        <f aca="false">B44-B43</f>
        <v>50</v>
      </c>
      <c r="I44" s="32" t="n">
        <f aca="false">(C44-C43)/$H44*A44</f>
        <v>2.09</v>
      </c>
      <c r="J44" s="32" t="n">
        <f aca="false">(D44-D43)/$H44*10</f>
        <v>5.22</v>
      </c>
      <c r="K44" s="32" t="n">
        <f aca="false">(E44-E43)/$H44*1000</f>
        <v>0.999999999999997</v>
      </c>
      <c r="L44" s="32" t="n">
        <f aca="false">(F44-F43)/$H44*1000</f>
        <v>0</v>
      </c>
      <c r="M44" s="20"/>
      <c r="N44" s="32" t="n">
        <f aca="false">A44*C44/B44</f>
        <v>2.08363636363636</v>
      </c>
    </row>
    <row r="45" customFormat="false" ht="12.75" hidden="false" customHeight="false" outlineLevel="0" collapsed="false">
      <c r="A45" s="20" t="n">
        <v>5</v>
      </c>
      <c r="B45" s="71" t="n">
        <v>600</v>
      </c>
      <c r="C45" s="39" t="n">
        <v>250.1</v>
      </c>
      <c r="D45" s="36" t="n">
        <v>312.1</v>
      </c>
      <c r="E45" s="40" t="n">
        <v>3.905</v>
      </c>
      <c r="F45" s="41" t="n">
        <v>0.521</v>
      </c>
      <c r="G45" s="20"/>
      <c r="H45" s="73" t="n">
        <f aca="false">B45-B44</f>
        <v>50</v>
      </c>
      <c r="I45" s="32" t="n">
        <f aca="false">(C45-C44)/$H45*A45</f>
        <v>2.09</v>
      </c>
      <c r="J45" s="32" t="n">
        <f aca="false">(D45-D44)/$H45*10</f>
        <v>5.22</v>
      </c>
      <c r="K45" s="32" t="n">
        <f aca="false">(E45-E44)/$H45*1000</f>
        <v>0.899999999999999</v>
      </c>
      <c r="L45" s="32" t="n">
        <f aca="false">(F45-F44)/$H45*1000</f>
        <v>-0.02</v>
      </c>
      <c r="M45" s="20"/>
      <c r="N45" s="32" t="n">
        <f aca="false">A45*C45/B45</f>
        <v>2.08416666666667</v>
      </c>
    </row>
    <row r="46" customFormat="false" ht="12.75" hidden="false" customHeight="false" outlineLevel="0" collapsed="false">
      <c r="A46" s="20" t="n">
        <v>5</v>
      </c>
      <c r="B46" s="71" t="n">
        <v>650</v>
      </c>
      <c r="C46" s="39" t="n">
        <v>270.9</v>
      </c>
      <c r="D46" s="36" t="n">
        <v>338.1</v>
      </c>
      <c r="E46" s="40" t="n">
        <v>3.947</v>
      </c>
      <c r="F46" s="41" t="n">
        <v>0.521</v>
      </c>
      <c r="G46" s="20"/>
      <c r="H46" s="73" t="n">
        <f aca="false">B46-B45</f>
        <v>50</v>
      </c>
      <c r="I46" s="32" t="n">
        <f aca="false">(C46-C45)/$H46*A46</f>
        <v>2.08</v>
      </c>
      <c r="J46" s="32" t="n">
        <f aca="false">(D46-D45)/$H46*10</f>
        <v>5.2</v>
      </c>
      <c r="K46" s="32" t="n">
        <f aca="false">(E46-E45)/$H46*1000</f>
        <v>0.840000000000005</v>
      </c>
      <c r="L46" s="32" t="n">
        <f aca="false">(F46-F45)/$H46*1000</f>
        <v>0</v>
      </c>
      <c r="M46" s="20"/>
      <c r="N46" s="32" t="n">
        <f aca="false">A46*C46/B46</f>
        <v>2.08384615384615</v>
      </c>
    </row>
    <row r="47" customFormat="false" ht="12.75" hidden="false" customHeight="false" outlineLevel="0" collapsed="false">
      <c r="A47" s="20" t="n">
        <v>5</v>
      </c>
      <c r="B47" s="71" t="n">
        <v>700</v>
      </c>
      <c r="C47" s="39" t="n">
        <v>291.8</v>
      </c>
      <c r="D47" s="36" t="n">
        <v>364.2</v>
      </c>
      <c r="E47" s="40" t="n">
        <v>3.986</v>
      </c>
      <c r="F47" s="40" t="n">
        <v>0.521</v>
      </c>
      <c r="G47" s="20"/>
      <c r="H47" s="73" t="n">
        <f aca="false">B47-B46</f>
        <v>50</v>
      </c>
      <c r="I47" s="32" t="n">
        <f aca="false">(C47-C46)/$H47*A47</f>
        <v>2.09</v>
      </c>
      <c r="J47" s="32" t="n">
        <f aca="false">(D47-D46)/$H47*10</f>
        <v>5.21999999999999</v>
      </c>
      <c r="K47" s="32" t="n">
        <f aca="false">(E47-E46)/$H47*1000</f>
        <v>0.780000000000003</v>
      </c>
      <c r="L47" s="32" t="n">
        <f aca="false">(F47-F46)/$H47*1000</f>
        <v>0</v>
      </c>
      <c r="M47" s="20"/>
      <c r="N47" s="32" t="n">
        <f aca="false">A47*C47/B47</f>
        <v>2.08428571428571</v>
      </c>
    </row>
    <row r="48" customFormat="false" ht="12.75" hidden="false" customHeight="false" outlineLevel="0" collapsed="false">
      <c r="A48" s="20" t="n">
        <v>5</v>
      </c>
      <c r="B48" s="71" t="n">
        <v>750</v>
      </c>
      <c r="C48" s="36" t="n">
        <v>312.6</v>
      </c>
      <c r="D48" s="39" t="n">
        <v>390.3</v>
      </c>
      <c r="E48" s="41" t="n">
        <v>4.022</v>
      </c>
      <c r="F48" s="40" t="n">
        <v>0.521</v>
      </c>
      <c r="G48" s="20"/>
      <c r="H48" s="73" t="n">
        <f aca="false">B48-B47</f>
        <v>50</v>
      </c>
      <c r="I48" s="32" t="n">
        <f aca="false">(C48-C47)/$H48*A48</f>
        <v>2.08</v>
      </c>
      <c r="J48" s="32" t="n">
        <f aca="false">(D48-D47)/$H48*10</f>
        <v>5.22</v>
      </c>
      <c r="K48" s="32" t="n">
        <f aca="false">(E48-E47)/$H48*1000</f>
        <v>0.720000000000001</v>
      </c>
      <c r="L48" s="32" t="n">
        <f aca="false">(F48-F47)/$H48*1000</f>
        <v>0</v>
      </c>
      <c r="M48" s="20"/>
      <c r="N48" s="32" t="n">
        <f aca="false">A48*C48/B48</f>
        <v>2.084</v>
      </c>
    </row>
    <row r="49" customFormat="false" ht="12.75" hidden="false" customHeight="false" outlineLevel="0" collapsed="false">
      <c r="A49" s="20" t="n">
        <v>5</v>
      </c>
      <c r="B49" s="71" t="n">
        <v>800</v>
      </c>
      <c r="C49" s="36" t="n">
        <v>333.4</v>
      </c>
      <c r="D49" s="36" t="n">
        <v>416.3</v>
      </c>
      <c r="E49" s="40" t="n">
        <v>4.055</v>
      </c>
      <c r="F49" s="40" t="n">
        <v>0.521</v>
      </c>
      <c r="G49" s="20"/>
      <c r="H49" s="73" t="n">
        <f aca="false">B49-B48</f>
        <v>50</v>
      </c>
      <c r="I49" s="32" t="n">
        <f aca="false">(C49-C48)/$H49*A49</f>
        <v>2.08</v>
      </c>
      <c r="J49" s="32" t="n">
        <f aca="false">(D49-D48)/$H49*10</f>
        <v>5.2</v>
      </c>
      <c r="K49" s="32" t="n">
        <f aca="false">(E49-E48)/$H49*1000</f>
        <v>0.65999999999999</v>
      </c>
      <c r="L49" s="32" t="n">
        <f aca="false">(F49-F48)/$H49*1000</f>
        <v>0</v>
      </c>
      <c r="M49" s="20"/>
      <c r="N49" s="32" t="n">
        <f aca="false">A49*C49/B49</f>
        <v>2.08375</v>
      </c>
    </row>
    <row r="50" customFormat="false" ht="12.75" hidden="false" customHeight="false" outlineLevel="0" collapsed="false">
      <c r="A50" s="20" t="n">
        <v>5</v>
      </c>
      <c r="B50" s="71" t="n">
        <v>850</v>
      </c>
      <c r="C50" s="36" t="n">
        <v>354.3</v>
      </c>
      <c r="D50" s="36" t="n">
        <v>442.4</v>
      </c>
      <c r="E50" s="40" t="n">
        <v>4.087</v>
      </c>
      <c r="F50" s="40" t="n">
        <v>0.521</v>
      </c>
      <c r="G50" s="20"/>
      <c r="H50" s="73" t="n">
        <f aca="false">B50-B49</f>
        <v>50</v>
      </c>
      <c r="I50" s="32" t="n">
        <f aca="false">(C50-C49)/$H50*A50</f>
        <v>2.09</v>
      </c>
      <c r="J50" s="32" t="n">
        <f aca="false">(D50-D49)/$H50*10</f>
        <v>5.21999999999999</v>
      </c>
      <c r="K50" s="32" t="n">
        <f aca="false">(E50-E49)/$H50*1000</f>
        <v>0.640000000000001</v>
      </c>
      <c r="L50" s="32" t="n">
        <f aca="false">(F50-F49)/$H50*1000</f>
        <v>0</v>
      </c>
      <c r="M50" s="20"/>
      <c r="N50" s="32" t="n">
        <f aca="false">A50*C50/B50</f>
        <v>2.08411764705882</v>
      </c>
    </row>
    <row r="51" customFormat="false" ht="12.75" hidden="false" customHeight="false" outlineLevel="0" collapsed="false">
      <c r="A51" s="20" t="n">
        <v>5</v>
      </c>
      <c r="B51" s="71" t="n">
        <v>900</v>
      </c>
      <c r="C51" s="36" t="n">
        <v>375.1</v>
      </c>
      <c r="D51" s="36" t="n">
        <v>468.4</v>
      </c>
      <c r="E51" s="40" t="n">
        <v>4.114</v>
      </c>
      <c r="F51" s="40" t="n">
        <v>0.521</v>
      </c>
      <c r="G51" s="20"/>
      <c r="H51" s="73" t="n">
        <f aca="false">B51-B50</f>
        <v>50</v>
      </c>
      <c r="I51" s="32" t="n">
        <f aca="false">(C51-C50)/$H51*A51</f>
        <v>2.08</v>
      </c>
      <c r="J51" s="32" t="n">
        <f aca="false">(D51-D50)/$H51*10</f>
        <v>5.2</v>
      </c>
      <c r="K51" s="32" t="n">
        <f aca="false">(E51-E50)/$H51*1000</f>
        <v>0.540000000000003</v>
      </c>
      <c r="L51" s="32" t="n">
        <f aca="false">(F51-F50)/$H51*1000</f>
        <v>0</v>
      </c>
      <c r="M51" s="20"/>
      <c r="N51" s="32" t="n">
        <f aca="false">A51*C51/B51</f>
        <v>2.08388888888889</v>
      </c>
    </row>
    <row r="52" customFormat="false" ht="12.75" hidden="false" customHeight="false" outlineLevel="0" collapsed="false">
      <c r="A52" s="20" t="n">
        <v>5</v>
      </c>
      <c r="B52" s="71" t="n">
        <v>950</v>
      </c>
      <c r="C52" s="39" t="n">
        <v>395.9</v>
      </c>
      <c r="D52" s="39" t="n">
        <v>494.4</v>
      </c>
      <c r="E52" s="41" t="n">
        <v>4.145</v>
      </c>
      <c r="F52" s="40" t="n">
        <v>0.521</v>
      </c>
      <c r="G52" s="20"/>
      <c r="H52" s="73" t="n">
        <f aca="false">B52-B51</f>
        <v>50</v>
      </c>
      <c r="I52" s="32" t="n">
        <f aca="false">(C52-C51)/$H52*A52</f>
        <v>2.08</v>
      </c>
      <c r="J52" s="32" t="n">
        <f aca="false">(D52-D51)/$H52*10</f>
        <v>5.2</v>
      </c>
      <c r="K52" s="32" t="n">
        <f aca="false">(E52-E51)/$H52*1000</f>
        <v>0.619999999999994</v>
      </c>
      <c r="L52" s="32" t="n">
        <f aca="false">(F52-F51)/$H52*1000</f>
        <v>0</v>
      </c>
      <c r="M52" s="20"/>
      <c r="N52" s="32" t="n">
        <f aca="false">A52*C52/B52</f>
        <v>2.08368421052632</v>
      </c>
    </row>
    <row r="53" customFormat="false" ht="12.75" hidden="false" customHeight="false" outlineLevel="0" collapsed="false">
      <c r="A53" s="20" t="n">
        <v>5</v>
      </c>
      <c r="B53" s="81" t="n">
        <v>1000</v>
      </c>
      <c r="C53" s="36" t="n">
        <v>416.7</v>
      </c>
      <c r="D53" s="36" t="n">
        <v>520.5</v>
      </c>
      <c r="E53" s="41" t="n">
        <v>4.172</v>
      </c>
      <c r="F53" s="40" t="n">
        <v>0.521</v>
      </c>
      <c r="G53" s="20"/>
      <c r="H53" s="73" t="n">
        <f aca="false">B53-B52</f>
        <v>50</v>
      </c>
      <c r="I53" s="32" t="n">
        <f aca="false">(C53-C52)/$H53*A53</f>
        <v>2.08</v>
      </c>
      <c r="J53" s="32" t="n">
        <f aca="false">(D53-D52)/$H53*10</f>
        <v>5.22</v>
      </c>
      <c r="K53" s="32" t="n">
        <f aca="false">(E53-E52)/$H53*1000</f>
        <v>0.540000000000003</v>
      </c>
      <c r="L53" s="32" t="n">
        <f aca="false">(F53-F52)/$H53*1000</f>
        <v>0</v>
      </c>
      <c r="M53" s="20"/>
      <c r="N53" s="32" t="n">
        <f aca="false">A53*C53/B53</f>
        <v>2.0835</v>
      </c>
    </row>
    <row r="54" customFormat="false" ht="12.75" hidden="false" customHeight="false" outlineLevel="0" collapsed="false">
      <c r="A54" s="20" t="n">
        <v>5</v>
      </c>
      <c r="B54" s="81" t="n">
        <v>1050</v>
      </c>
      <c r="C54" s="36" t="n">
        <v>437.6</v>
      </c>
      <c r="D54" s="36" t="n">
        <v>546.5</v>
      </c>
      <c r="E54" s="40" t="n">
        <v>4.197</v>
      </c>
      <c r="F54" s="40" t="n">
        <v>0.521</v>
      </c>
      <c r="G54" s="20"/>
      <c r="H54" s="73" t="n">
        <f aca="false">B54-B53</f>
        <v>50</v>
      </c>
      <c r="I54" s="32" t="n">
        <f aca="false">(C54-C53)/$H54*A54</f>
        <v>2.09</v>
      </c>
      <c r="J54" s="32" t="n">
        <f aca="false">(D54-D53)/$H54*10</f>
        <v>5.2</v>
      </c>
      <c r="K54" s="32" t="n">
        <f aca="false">(E54-E53)/$H54*1000</f>
        <v>0.500000000000007</v>
      </c>
      <c r="L54" s="32" t="n">
        <f aca="false">(F54-F53)/$H54*1000</f>
        <v>0</v>
      </c>
      <c r="M54" s="20"/>
      <c r="N54" s="32" t="n">
        <f aca="false">A54*C54/B54</f>
        <v>2.08380952380952</v>
      </c>
    </row>
    <row r="55" customFormat="false" ht="12.75" hidden="false" customHeight="false" outlineLevel="0" collapsed="false">
      <c r="A55" s="20" t="n">
        <v>5</v>
      </c>
      <c r="B55" s="81" t="n">
        <v>1100</v>
      </c>
      <c r="C55" s="36" t="n">
        <v>458.4</v>
      </c>
      <c r="D55" s="36" t="n">
        <v>572.5</v>
      </c>
      <c r="E55" s="41" t="n">
        <v>4.221</v>
      </c>
      <c r="F55" s="40" t="n">
        <v>0.521</v>
      </c>
      <c r="G55" s="20"/>
      <c r="H55" s="73" t="n">
        <f aca="false">B55-B54</f>
        <v>50</v>
      </c>
      <c r="I55" s="32" t="n">
        <f aca="false">(C55-C54)/$H55*A55</f>
        <v>2.08</v>
      </c>
      <c r="J55" s="32" t="n">
        <f aca="false">(D55-D54)/$H55*10</f>
        <v>5.2</v>
      </c>
      <c r="K55" s="32" t="n">
        <f aca="false">(E55-E54)/$H55*1000</f>
        <v>0.48</v>
      </c>
      <c r="L55" s="32" t="n">
        <f aca="false">(F55-F54)/$H55*1000</f>
        <v>0</v>
      </c>
      <c r="M55" s="20"/>
      <c r="N55" s="32" t="n">
        <f aca="false">A55*C55/B55</f>
        <v>2.08363636363636</v>
      </c>
    </row>
    <row r="56" customFormat="false" ht="12.75" hidden="false" customHeight="false" outlineLevel="0" collapsed="false">
      <c r="A56" s="20" t="n">
        <v>5</v>
      </c>
      <c r="B56" s="82" t="n">
        <v>1150</v>
      </c>
      <c r="C56" s="39" t="n">
        <v>479.3</v>
      </c>
      <c r="D56" s="39" t="n">
        <v>598.6</v>
      </c>
      <c r="E56" s="41" t="n">
        <v>4.244</v>
      </c>
      <c r="F56" s="40" t="n">
        <v>0.521</v>
      </c>
      <c r="G56" s="20"/>
      <c r="H56" s="73" t="n">
        <f aca="false">B56-B55</f>
        <v>50</v>
      </c>
      <c r="I56" s="32" t="n">
        <f aca="false">(C56-C55)/$H56*A56</f>
        <v>2.09</v>
      </c>
      <c r="J56" s="32" t="n">
        <f aca="false">(D56-D55)/$H56*10</f>
        <v>5.22</v>
      </c>
      <c r="K56" s="32" t="n">
        <f aca="false">(E56-E55)/$H56*1000</f>
        <v>0.459999999999994</v>
      </c>
      <c r="L56" s="32" t="n">
        <f aca="false">(F56-F55)/$H56*1000</f>
        <v>0</v>
      </c>
      <c r="M56" s="20"/>
      <c r="N56" s="32" t="n">
        <f aca="false">A56*C56/B56</f>
        <v>2.08391304347826</v>
      </c>
    </row>
    <row r="57" customFormat="false" ht="12.75" hidden="false" customHeight="false" outlineLevel="0" collapsed="false">
      <c r="A57" s="20" t="n">
        <v>5</v>
      </c>
      <c r="B57" s="81" t="n">
        <v>1200</v>
      </c>
      <c r="C57" s="39" t="n">
        <v>500.1</v>
      </c>
      <c r="D57" s="36" t="n">
        <v>624.6</v>
      </c>
      <c r="E57" s="40" t="n">
        <v>4.266</v>
      </c>
      <c r="F57" s="40" t="n">
        <v>0.521</v>
      </c>
      <c r="G57" s="20"/>
      <c r="H57" s="73" t="n">
        <f aca="false">B57-B56</f>
        <v>50</v>
      </c>
      <c r="I57" s="32" t="n">
        <f aca="false">(C57-C56)/$H57*A57</f>
        <v>2.08</v>
      </c>
      <c r="J57" s="32" t="n">
        <f aca="false">(D57-D56)/$H57*10</f>
        <v>5.2</v>
      </c>
      <c r="K57" s="32" t="n">
        <f aca="false">(E57-E56)/$H57*1000</f>
        <v>0.440000000000005</v>
      </c>
      <c r="L57" s="32" t="n">
        <f aca="false">(F57-F56)/$H57*1000</f>
        <v>0</v>
      </c>
      <c r="M57" s="20"/>
      <c r="N57" s="32" t="n">
        <f aca="false">A57*C57/B57</f>
        <v>2.08375</v>
      </c>
    </row>
    <row r="58" customFormat="false" ht="12.75" hidden="false" customHeight="false" outlineLevel="0" collapsed="false">
      <c r="A58" s="20" t="n">
        <v>5</v>
      </c>
      <c r="B58" s="81" t="n">
        <v>1250</v>
      </c>
      <c r="C58" s="39" t="n">
        <v>520.9</v>
      </c>
      <c r="D58" s="39" t="n">
        <v>650.6</v>
      </c>
      <c r="E58" s="41" t="n">
        <v>4.288</v>
      </c>
      <c r="F58" s="40" t="n">
        <v>0.521</v>
      </c>
      <c r="G58" s="20"/>
      <c r="H58" s="73" t="n">
        <f aca="false">B58-B57</f>
        <v>50</v>
      </c>
      <c r="I58" s="32" t="n">
        <f aca="false">(C58-C57)/$H58*A58</f>
        <v>2.08</v>
      </c>
      <c r="J58" s="32" t="n">
        <f aca="false">(D58-D57)/$H58*10</f>
        <v>5.2</v>
      </c>
      <c r="K58" s="32" t="n">
        <f aca="false">(E58-E57)/$H58*1000</f>
        <v>0.440000000000005</v>
      </c>
      <c r="L58" s="32" t="n">
        <f aca="false">(F58-F57)/$H58*1000</f>
        <v>0</v>
      </c>
      <c r="M58" s="20"/>
      <c r="N58" s="32" t="n">
        <f aca="false">A58*C58/B58</f>
        <v>2.0836</v>
      </c>
    </row>
    <row r="59" customFormat="false" ht="12.75" hidden="false" customHeight="false" outlineLevel="0" collapsed="false">
      <c r="A59" s="20" t="n">
        <v>5</v>
      </c>
      <c r="B59" s="82" t="n">
        <v>1300</v>
      </c>
      <c r="C59" s="39" t="n">
        <v>541.7</v>
      </c>
      <c r="D59" s="39" t="n">
        <v>676.7</v>
      </c>
      <c r="E59" s="40" t="n">
        <v>4.308</v>
      </c>
      <c r="F59" s="41" t="n">
        <v>0.521</v>
      </c>
      <c r="G59" s="20"/>
      <c r="H59" s="73" t="n">
        <f aca="false">B59-B58</f>
        <v>50</v>
      </c>
      <c r="I59" s="32" t="n">
        <f aca="false">(C59-C58)/$H59*A59</f>
        <v>2.08000000000001</v>
      </c>
      <c r="J59" s="32" t="n">
        <f aca="false">(D59-D58)/$H59*10</f>
        <v>5.22</v>
      </c>
      <c r="K59" s="32" t="n">
        <f aca="false">(E59-E58)/$H59*1000</f>
        <v>0.399999999999992</v>
      </c>
      <c r="L59" s="32" t="n">
        <f aca="false">(F59-F58)/$H59*1000</f>
        <v>0</v>
      </c>
      <c r="M59" s="20"/>
      <c r="N59" s="32" t="n">
        <f aca="false">A59*C59/B59</f>
        <v>2.083461538461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39" activeCellId="0" sqref="G39"/>
    </sheetView>
  </sheetViews>
  <sheetFormatPr defaultColWidth="9.0546875" defaultRowHeight="12.75" zeroHeight="false" outlineLevelRow="0" outlineLevelCol="0"/>
  <cols>
    <col collapsed="false" customWidth="true" hidden="false" outlineLevel="0" max="3" min="3" style="7" width="8.85"/>
    <col collapsed="false" customWidth="true" hidden="false" outlineLevel="0" max="4" min="4" style="8" width="8.85"/>
    <col collapsed="false" customWidth="true" hidden="false" outlineLevel="0" max="6" min="5" style="5" width="8.85"/>
  </cols>
  <sheetData>
    <row r="2" customFormat="false" ht="14.25" hidden="false" customHeight="false" outlineLevel="0" collapsed="false">
      <c r="A2" s="58" t="s">
        <v>14</v>
      </c>
      <c r="B2" s="59" t="s">
        <v>3</v>
      </c>
      <c r="C2" s="93" t="s">
        <v>15</v>
      </c>
      <c r="D2" s="61" t="s">
        <v>16</v>
      </c>
      <c r="E2" s="62" t="s">
        <v>17</v>
      </c>
      <c r="F2" s="62" t="s">
        <v>18</v>
      </c>
      <c r="H2" s="0" t="s">
        <v>19</v>
      </c>
      <c r="J2" s="64"/>
    </row>
    <row r="3" customFormat="false" ht="12.75" hidden="false" customHeight="false" outlineLevel="0" collapsed="false">
      <c r="A3" s="20" t="n">
        <v>6</v>
      </c>
      <c r="B3" s="20" t="n">
        <v>85</v>
      </c>
      <c r="C3" s="32"/>
      <c r="D3" s="33"/>
      <c r="E3" s="30"/>
      <c r="F3" s="30"/>
      <c r="G3" s="20"/>
      <c r="H3" s="20" t="s">
        <v>21</v>
      </c>
      <c r="I3" s="20" t="n">
        <f aca="false">A3</f>
        <v>6</v>
      </c>
      <c r="J3" s="20" t="n">
        <v>10</v>
      </c>
      <c r="K3" s="20" t="n">
        <v>1000</v>
      </c>
      <c r="L3" s="20" t="n">
        <v>1000</v>
      </c>
    </row>
    <row r="4" customFormat="false" ht="12.75" hidden="false" customHeight="false" outlineLevel="0" collapsed="false">
      <c r="A4" s="20" t="n">
        <v>6</v>
      </c>
      <c r="B4" s="20" t="n">
        <v>90</v>
      </c>
      <c r="C4" s="32"/>
      <c r="D4" s="33"/>
      <c r="E4" s="30"/>
      <c r="F4" s="30"/>
      <c r="G4" s="20"/>
      <c r="H4" s="73" t="n">
        <f aca="false">B4-B3</f>
        <v>5</v>
      </c>
      <c r="I4" s="32" t="n">
        <f aca="false">(C4-C3)/$H4*A4</f>
        <v>0</v>
      </c>
      <c r="J4" s="32" t="n">
        <f aca="false">(D4-D3)/$H4*10</f>
        <v>0</v>
      </c>
      <c r="K4" s="32" t="n">
        <f aca="false">(E4-E3)/$H4*1000</f>
        <v>0</v>
      </c>
      <c r="L4" s="32" t="n">
        <f aca="false">(F4-F3)/$H4*1000</f>
        <v>0</v>
      </c>
    </row>
    <row r="5" customFormat="false" ht="12.75" hidden="false" customHeight="false" outlineLevel="0" collapsed="false">
      <c r="A5" s="20" t="n">
        <v>6</v>
      </c>
      <c r="B5" s="69" t="n">
        <v>95</v>
      </c>
      <c r="C5" s="32"/>
      <c r="D5" s="33"/>
      <c r="E5" s="30"/>
      <c r="F5" s="30"/>
      <c r="G5" s="20"/>
      <c r="H5" s="73" t="n">
        <f aca="false">B5-B4</f>
        <v>5</v>
      </c>
      <c r="I5" s="32" t="n">
        <f aca="false">(C5-C4)/$H5*A5</f>
        <v>0</v>
      </c>
      <c r="J5" s="32" t="n">
        <f aca="false">(D5-D4)/$H5*10</f>
        <v>0</v>
      </c>
      <c r="K5" s="32" t="n">
        <f aca="false">(E5-E4)/$H5*1000</f>
        <v>0</v>
      </c>
      <c r="L5" s="32" t="n">
        <f aca="false">(F5-F4)/$H5*1000</f>
        <v>0</v>
      </c>
    </row>
    <row r="6" customFormat="false" ht="12.75" hidden="false" customHeight="false" outlineLevel="0" collapsed="false">
      <c r="A6" s="20" t="n">
        <v>6</v>
      </c>
      <c r="B6" s="69" t="n">
        <v>100</v>
      </c>
      <c r="C6" s="32"/>
      <c r="D6" s="33"/>
      <c r="E6" s="30"/>
      <c r="F6" s="30"/>
      <c r="G6" s="20"/>
      <c r="H6" s="73" t="n">
        <f aca="false">B6-B5</f>
        <v>5</v>
      </c>
      <c r="I6" s="32" t="n">
        <f aca="false">(C6-C5)/$H6*A6</f>
        <v>0</v>
      </c>
      <c r="J6" s="32" t="n">
        <f aca="false">(D6-D5)/$H6*10</f>
        <v>0</v>
      </c>
      <c r="K6" s="32" t="n">
        <f aca="false">(E6-E5)/$H6*1000</f>
        <v>0</v>
      </c>
      <c r="L6" s="32" t="n">
        <f aca="false">(F6-F5)/$H6*1000</f>
        <v>0</v>
      </c>
    </row>
    <row r="7" customFormat="false" ht="12.75" hidden="false" customHeight="false" outlineLevel="0" collapsed="false">
      <c r="A7" s="20" t="n">
        <v>6</v>
      </c>
      <c r="B7" s="69" t="n">
        <v>105</v>
      </c>
      <c r="C7" s="32"/>
      <c r="D7" s="33"/>
      <c r="E7" s="30"/>
      <c r="F7" s="30"/>
      <c r="G7" s="20"/>
      <c r="H7" s="73" t="n">
        <f aca="false">B7-B6</f>
        <v>5</v>
      </c>
      <c r="I7" s="32" t="n">
        <f aca="false">(C7-C6)/$H7*A7</f>
        <v>0</v>
      </c>
      <c r="J7" s="32" t="n">
        <f aca="false">(D7-D6)/$H7*10</f>
        <v>0</v>
      </c>
      <c r="K7" s="32" t="n">
        <f aca="false">(E7-E6)/$H7*1000</f>
        <v>0</v>
      </c>
      <c r="L7" s="32" t="n">
        <f aca="false">(F7-F6)/$H7*1000</f>
        <v>0</v>
      </c>
    </row>
    <row r="8" customFormat="false" ht="12.75" hidden="false" customHeight="false" outlineLevel="0" collapsed="false">
      <c r="A8" s="20" t="n">
        <v>6</v>
      </c>
      <c r="B8" s="69" t="n">
        <v>110</v>
      </c>
      <c r="C8" s="80" t="n">
        <v>33.88</v>
      </c>
      <c r="D8" s="26" t="n">
        <v>49.7</v>
      </c>
      <c r="E8" s="75" t="n">
        <v>2.939</v>
      </c>
      <c r="F8" s="75" t="n">
        <v>0.677</v>
      </c>
      <c r="G8" s="20"/>
      <c r="H8" s="73" t="n">
        <f aca="false">B8-B7</f>
        <v>5</v>
      </c>
      <c r="I8" s="32" t="n">
        <f aca="false">(C8-C7)/$H8*A8</f>
        <v>40.656</v>
      </c>
      <c r="J8" s="32" t="n">
        <f aca="false">(D8-D7)/$H8*10</f>
        <v>99.4</v>
      </c>
      <c r="K8" s="32" t="n">
        <f aca="false">(E8-E7)/$H8*1000</f>
        <v>587.8</v>
      </c>
      <c r="L8" s="32" t="n">
        <f aca="false">(F8-F7)/$H8*1000</f>
        <v>135.4</v>
      </c>
    </row>
    <row r="9" customFormat="false" ht="12.75" hidden="false" customHeight="false" outlineLevel="0" collapsed="false">
      <c r="A9" s="20" t="n">
        <v>6</v>
      </c>
      <c r="B9" s="69" t="n">
        <v>115</v>
      </c>
      <c r="C9" s="84" t="n">
        <v>36.01</v>
      </c>
      <c r="D9" s="27" t="n">
        <v>53.1</v>
      </c>
      <c r="E9" s="75" t="n">
        <v>2.969</v>
      </c>
      <c r="F9" s="75" t="n">
        <v>0.651</v>
      </c>
      <c r="G9" s="20"/>
      <c r="H9" s="73" t="n">
        <f aca="false">B9-B8</f>
        <v>5</v>
      </c>
      <c r="I9" s="32" t="n">
        <f aca="false">(C9-C8)/$H9*A9</f>
        <v>2.55599999999999</v>
      </c>
      <c r="J9" s="32" t="n">
        <f aca="false">(D9-D8)/$H9*10</f>
        <v>6.8</v>
      </c>
      <c r="K9" s="32" t="n">
        <f aca="false">(E9-E8)/$H9*1000</f>
        <v>5.99999999999996</v>
      </c>
      <c r="L9" s="32" t="n">
        <f aca="false">(F9-F8)/$H9*1000</f>
        <v>-5.20000000000001</v>
      </c>
    </row>
    <row r="10" customFormat="false" ht="12.75" hidden="false" customHeight="false" outlineLevel="0" collapsed="false">
      <c r="A10" s="20" t="n">
        <v>6</v>
      </c>
      <c r="B10" s="69" t="n">
        <v>120</v>
      </c>
      <c r="C10" s="84" t="n">
        <v>38.09</v>
      </c>
      <c r="D10" s="27" t="n">
        <v>56.3</v>
      </c>
      <c r="E10" s="75" t="n">
        <v>2.996</v>
      </c>
      <c r="F10" s="75" t="n">
        <v>0.631</v>
      </c>
      <c r="G10" s="20"/>
      <c r="H10" s="73" t="n">
        <f aca="false">B10-B9</f>
        <v>5</v>
      </c>
      <c r="I10" s="32" t="n">
        <f aca="false">(C10-C9)/$H10*A10</f>
        <v>2.49600000000001</v>
      </c>
      <c r="J10" s="32" t="n">
        <f aca="false">(D10-D9)/$H10*10</f>
        <v>6.39999999999999</v>
      </c>
      <c r="K10" s="32" t="n">
        <f aca="false">(E10-E9)/$H10*1000</f>
        <v>5.40000000000003</v>
      </c>
      <c r="L10" s="32" t="n">
        <f aca="false">(F10-F9)/$H10*1000</f>
        <v>-4</v>
      </c>
    </row>
    <row r="11" customFormat="false" ht="12.75" hidden="false" customHeight="false" outlineLevel="0" collapsed="false">
      <c r="A11" s="20" t="n">
        <v>6</v>
      </c>
      <c r="B11" s="71" t="n">
        <v>125</v>
      </c>
      <c r="C11" s="84" t="n">
        <v>40.12</v>
      </c>
      <c r="D11" s="26" t="n">
        <v>59.4</v>
      </c>
      <c r="E11" s="75" t="n">
        <v>3.021</v>
      </c>
      <c r="F11" s="75" t="n">
        <v>0.615</v>
      </c>
      <c r="G11" s="20"/>
      <c r="H11" s="73" t="n">
        <f aca="false">B11-B10</f>
        <v>5</v>
      </c>
      <c r="I11" s="32" t="n">
        <f aca="false">(C11-C10)/$H11*A11</f>
        <v>2.43599999999999</v>
      </c>
      <c r="J11" s="32" t="n">
        <f aca="false">(D11-D10)/$H11*10</f>
        <v>6.2</v>
      </c>
      <c r="K11" s="32" t="n">
        <f aca="false">(E11-E10)/$H11*1000</f>
        <v>4.99999999999998</v>
      </c>
      <c r="L11" s="32" t="n">
        <f aca="false">(F11-F10)/$H11*1000</f>
        <v>-3.2</v>
      </c>
    </row>
    <row r="12" customFormat="false" ht="12.75" hidden="false" customHeight="false" outlineLevel="0" collapsed="false">
      <c r="A12" s="20" t="n">
        <v>6</v>
      </c>
      <c r="B12" s="71" t="n">
        <v>130</v>
      </c>
      <c r="C12" s="80" t="n">
        <v>42.11</v>
      </c>
      <c r="D12" s="26" t="n">
        <v>62.4</v>
      </c>
      <c r="E12" s="75" t="n">
        <v>3.045</v>
      </c>
      <c r="F12" s="75" t="n">
        <v>0.602</v>
      </c>
      <c r="G12" s="20"/>
      <c r="H12" s="73" t="n">
        <f aca="false">B12-B11</f>
        <v>5</v>
      </c>
      <c r="I12" s="32" t="n">
        <f aca="false">(C12-C11)/$H12*A12</f>
        <v>2.388</v>
      </c>
      <c r="J12" s="32" t="n">
        <f aca="false">(D12-D11)/$H12*10</f>
        <v>6</v>
      </c>
      <c r="K12" s="32" t="n">
        <f aca="false">(E12-E11)/$H12*1000</f>
        <v>4.8</v>
      </c>
      <c r="L12" s="32" t="n">
        <f aca="false">(F12-F11)/$H12*1000</f>
        <v>-2.6</v>
      </c>
    </row>
    <row r="13" customFormat="false" ht="12.75" hidden="false" customHeight="false" outlineLevel="0" collapsed="false">
      <c r="A13" s="20" t="n">
        <v>6</v>
      </c>
      <c r="B13" s="71" t="n">
        <v>135</v>
      </c>
      <c r="C13" s="84" t="n">
        <v>44.07</v>
      </c>
      <c r="D13" s="26" t="n">
        <v>65.4</v>
      </c>
      <c r="E13" s="75" t="n">
        <v>3.068</v>
      </c>
      <c r="F13" s="72" t="n">
        <v>0.592</v>
      </c>
      <c r="G13" s="20"/>
      <c r="H13" s="73" t="n">
        <f aca="false">B13-B12</f>
        <v>5</v>
      </c>
      <c r="I13" s="32" t="n">
        <f aca="false">(C13-C12)/$H13*A13</f>
        <v>2.352</v>
      </c>
      <c r="J13" s="32" t="n">
        <f aca="false">(D13-D12)/$H13*10</f>
        <v>6.00000000000001</v>
      </c>
      <c r="K13" s="32" t="n">
        <f aca="false">(E13-E12)/$H13*1000</f>
        <v>4.60000000000003</v>
      </c>
      <c r="L13" s="32" t="n">
        <f aca="false">(F13-F12)/$H13*1000</f>
        <v>-2</v>
      </c>
    </row>
    <row r="14" customFormat="false" ht="12.75" hidden="false" customHeight="false" outlineLevel="0" collapsed="false">
      <c r="A14" s="20" t="n">
        <v>6</v>
      </c>
      <c r="B14" s="71" t="n">
        <v>140</v>
      </c>
      <c r="C14" s="84" t="n">
        <v>46.01</v>
      </c>
      <c r="D14" s="26" t="n">
        <v>68.3</v>
      </c>
      <c r="E14" s="75" t="n">
        <v>3.089</v>
      </c>
      <c r="F14" s="72" t="n">
        <v>0.584</v>
      </c>
      <c r="G14" s="20"/>
      <c r="H14" s="73" t="n">
        <f aca="false">B14-B13</f>
        <v>5</v>
      </c>
      <c r="I14" s="32" t="n">
        <f aca="false">(C14-C13)/$H14*A14</f>
        <v>2.328</v>
      </c>
      <c r="J14" s="32" t="n">
        <f aca="false">(D14-D13)/$H14*10</f>
        <v>5.79999999999998</v>
      </c>
      <c r="K14" s="32" t="n">
        <f aca="false">(E14-E13)/$H14*1000</f>
        <v>4.19999999999998</v>
      </c>
      <c r="L14" s="32" t="n">
        <f aca="false">(F14-F13)/$H14*1000</f>
        <v>-1.6</v>
      </c>
    </row>
    <row r="15" customFormat="false" ht="12.75" hidden="false" customHeight="false" outlineLevel="0" collapsed="false">
      <c r="A15" s="20" t="n">
        <v>6</v>
      </c>
      <c r="B15" s="71" t="n">
        <v>145</v>
      </c>
      <c r="C15" s="84" t="n">
        <v>47.92</v>
      </c>
      <c r="D15" s="27" t="n">
        <v>71.2</v>
      </c>
      <c r="E15" s="75" t="n">
        <v>3.109</v>
      </c>
      <c r="F15" s="72" t="n">
        <v>0.577</v>
      </c>
      <c r="G15" s="20"/>
      <c r="H15" s="73" t="n">
        <f aca="false">B15-B14</f>
        <v>5</v>
      </c>
      <c r="I15" s="32" t="n">
        <f aca="false">(C15-C14)/$H15*A15</f>
        <v>2.292</v>
      </c>
      <c r="J15" s="32" t="n">
        <f aca="false">(D15-D14)/$H15*10</f>
        <v>5.80000000000001</v>
      </c>
      <c r="K15" s="32" t="n">
        <f aca="false">(E15-E14)/$H15*1000</f>
        <v>4</v>
      </c>
      <c r="L15" s="32" t="n">
        <f aca="false">(F15-F14)/$H15*1000</f>
        <v>-1.4</v>
      </c>
    </row>
    <row r="16" customFormat="false" ht="12.75" hidden="false" customHeight="false" outlineLevel="0" collapsed="false">
      <c r="A16" s="20" t="n">
        <v>6</v>
      </c>
      <c r="B16" s="71" t="n">
        <v>150</v>
      </c>
      <c r="C16" s="84" t="n">
        <v>49.82</v>
      </c>
      <c r="D16" s="44" t="n">
        <v>74.1</v>
      </c>
      <c r="E16" s="72" t="n">
        <v>3.129</v>
      </c>
      <c r="F16" s="75" t="n">
        <v>0.571</v>
      </c>
      <c r="G16" s="45" t="n">
        <v>71.1</v>
      </c>
      <c r="H16" s="73" t="n">
        <f aca="false">B16-B15</f>
        <v>5</v>
      </c>
      <c r="I16" s="32" t="n">
        <f aca="false">(C16-C15)/$H16*A16</f>
        <v>2.28</v>
      </c>
      <c r="J16" s="32" t="n">
        <f aca="false">(D16-D15)/$H16*10</f>
        <v>5.79999999999998</v>
      </c>
      <c r="K16" s="32" t="n">
        <f aca="false">(E16-E15)/$H16*1000</f>
        <v>4</v>
      </c>
      <c r="L16" s="32" t="n">
        <f aca="false">(F16-F15)/$H16*1000</f>
        <v>-1.2</v>
      </c>
    </row>
    <row r="17" customFormat="false" ht="12.75" hidden="false" customHeight="false" outlineLevel="0" collapsed="false">
      <c r="A17" s="20" t="n">
        <v>6</v>
      </c>
      <c r="B17" s="71" t="n">
        <v>155</v>
      </c>
      <c r="C17" s="84" t="n">
        <v>51.7</v>
      </c>
      <c r="D17" s="27" t="n">
        <v>76.9</v>
      </c>
      <c r="E17" s="72" t="n">
        <v>3.147</v>
      </c>
      <c r="F17" s="75" t="n">
        <v>0.566</v>
      </c>
      <c r="G17" s="20"/>
      <c r="H17" s="73" t="n">
        <f aca="false">B17-B16</f>
        <v>5</v>
      </c>
      <c r="I17" s="32" t="n">
        <f aca="false">(C17-C16)/$H17*A17</f>
        <v>2.256</v>
      </c>
      <c r="J17" s="32" t="n">
        <f aca="false">(D17-D16)/$H17*10</f>
        <v>5.60000000000002</v>
      </c>
      <c r="K17" s="32" t="n">
        <f aca="false">(E17-E16)/$H17*1000</f>
        <v>3.59999999999996</v>
      </c>
      <c r="L17" s="32" t="n">
        <f aca="false">(F17-F16)/$H17*1000</f>
        <v>-1</v>
      </c>
    </row>
    <row r="18" customFormat="false" ht="12.75" hidden="false" customHeight="false" outlineLevel="0" collapsed="false">
      <c r="A18" s="20" t="n">
        <v>6</v>
      </c>
      <c r="B18" s="71" t="n">
        <v>160</v>
      </c>
      <c r="C18" s="80" t="n">
        <v>53.57</v>
      </c>
      <c r="D18" s="27" t="n">
        <v>79.8</v>
      </c>
      <c r="E18" s="75" t="n">
        <v>3.165</v>
      </c>
      <c r="F18" s="75" t="n">
        <v>0.561</v>
      </c>
      <c r="G18" s="20"/>
      <c r="H18" s="73" t="n">
        <f aca="false">B18-B17</f>
        <v>5</v>
      </c>
      <c r="I18" s="32" t="n">
        <f aca="false">(C18-C17)/$H18*A18</f>
        <v>2.244</v>
      </c>
      <c r="J18" s="32" t="n">
        <f aca="false">(D18-D17)/$H18*10</f>
        <v>5.79999999999998</v>
      </c>
      <c r="K18" s="32" t="n">
        <f aca="false">(E18-E17)/$H18*1000</f>
        <v>3.60000000000005</v>
      </c>
      <c r="L18" s="32" t="n">
        <f aca="false">(F18-F17)/$H18*1000</f>
        <v>-0.999999999999979</v>
      </c>
    </row>
    <row r="19" customFormat="false" ht="12.75" hidden="false" customHeight="false" outlineLevel="0" collapsed="false">
      <c r="A19" s="20" t="n">
        <v>6</v>
      </c>
      <c r="B19" s="71" t="n">
        <v>170</v>
      </c>
      <c r="C19" s="80" t="n">
        <v>57.27</v>
      </c>
      <c r="D19" s="26" t="n">
        <v>85.3</v>
      </c>
      <c r="E19" s="75" t="n">
        <v>3.199</v>
      </c>
      <c r="F19" s="72" t="n">
        <v>0.554</v>
      </c>
      <c r="G19" s="20"/>
      <c r="H19" s="73" t="n">
        <f aca="false">B19-B18</f>
        <v>10</v>
      </c>
      <c r="I19" s="32" t="n">
        <f aca="false">(C19-C18)/$H19*A19</f>
        <v>2.22</v>
      </c>
      <c r="J19" s="32" t="n">
        <f aca="false">(D19-D18)/$H19*10</f>
        <v>5.5</v>
      </c>
      <c r="K19" s="32" t="n">
        <f aca="false">(E19-E18)/$H19*1000</f>
        <v>3.39999999999998</v>
      </c>
      <c r="L19" s="32" t="n">
        <f aca="false">(F19-F18)/$H19*1000</f>
        <v>-0.700000000000001</v>
      </c>
    </row>
    <row r="20" customFormat="false" ht="12.75" hidden="false" customHeight="false" outlineLevel="0" collapsed="false">
      <c r="A20" s="20" t="n">
        <v>6</v>
      </c>
      <c r="B20" s="71" t="n">
        <v>180</v>
      </c>
      <c r="C20" s="84" t="n">
        <v>60.93</v>
      </c>
      <c r="D20" s="27" t="n">
        <v>90.8</v>
      </c>
      <c r="E20" s="75" t="n">
        <v>3.231</v>
      </c>
      <c r="F20" s="75" t="n">
        <v>0.549</v>
      </c>
      <c r="G20" s="20"/>
      <c r="H20" s="73" t="n">
        <f aca="false">B20-B19</f>
        <v>10</v>
      </c>
      <c r="I20" s="32" t="n">
        <f aca="false">(C20-C19)/$H20*A20</f>
        <v>2.196</v>
      </c>
      <c r="J20" s="32" t="n">
        <f aca="false">(D20-D19)/$H20*10</f>
        <v>5.5</v>
      </c>
      <c r="K20" s="32" t="n">
        <f aca="false">(E20-E19)/$H20*1000</f>
        <v>3.2</v>
      </c>
      <c r="L20" s="32" t="n">
        <f aca="false">(F20-F19)/$H20*1000</f>
        <v>-0.5</v>
      </c>
    </row>
    <row r="21" customFormat="false" ht="12.75" hidden="false" customHeight="false" outlineLevel="0" collapsed="false">
      <c r="A21" s="20" t="n">
        <v>6</v>
      </c>
      <c r="B21" s="71" t="n">
        <v>190</v>
      </c>
      <c r="C21" s="84" t="n">
        <v>64.57</v>
      </c>
      <c r="D21" s="27" t="n">
        <v>96.3</v>
      </c>
      <c r="E21" s="75" t="n">
        <v>3.26</v>
      </c>
      <c r="F21" s="75" t="n">
        <v>0.544</v>
      </c>
      <c r="G21" s="20"/>
      <c r="H21" s="73" t="n">
        <f aca="false">B21-B20</f>
        <v>10</v>
      </c>
      <c r="I21" s="32" t="n">
        <f aca="false">(C21-C20)/$H21*A21</f>
        <v>2.184</v>
      </c>
      <c r="J21" s="32" t="n">
        <f aca="false">(D21-D20)/$H21*10</f>
        <v>5.5</v>
      </c>
      <c r="K21" s="32" t="n">
        <f aca="false">(E21-E20)/$H21*1000</f>
        <v>2.89999999999999</v>
      </c>
      <c r="L21" s="32" t="n">
        <f aca="false">(F21-F20)/$H21*1000</f>
        <v>-0.5</v>
      </c>
    </row>
    <row r="22" customFormat="false" ht="12.75" hidden="false" customHeight="false" outlineLevel="0" collapsed="false">
      <c r="A22" s="20" t="n">
        <v>6</v>
      </c>
      <c r="B22" s="71" t="n">
        <v>200</v>
      </c>
      <c r="C22" s="84" t="n">
        <v>68.18</v>
      </c>
      <c r="D22" s="27" t="n">
        <v>101.7</v>
      </c>
      <c r="E22" s="72" t="n">
        <v>3.288</v>
      </c>
      <c r="F22" s="75" t="n">
        <v>0.541</v>
      </c>
      <c r="G22" s="20"/>
      <c r="H22" s="73" t="n">
        <f aca="false">B22-B21</f>
        <v>10</v>
      </c>
      <c r="I22" s="32" t="n">
        <f aca="false">(C22-C21)/$H22*A22</f>
        <v>2.16600000000001</v>
      </c>
      <c r="J22" s="32" t="n">
        <f aca="false">(D22-D21)/$H22*10</f>
        <v>5.40000000000001</v>
      </c>
      <c r="K22" s="32" t="n">
        <f aca="false">(E22-E21)/$H22*1000</f>
        <v>2.8</v>
      </c>
      <c r="L22" s="32" t="n">
        <f aca="false">(F22-F21)/$H22*1000</f>
        <v>-0.3</v>
      </c>
    </row>
    <row r="23" customFormat="false" ht="12.75" hidden="false" customHeight="false" outlineLevel="0" collapsed="false">
      <c r="A23" s="20" t="n">
        <v>6</v>
      </c>
      <c r="B23" s="71" t="n">
        <v>210</v>
      </c>
      <c r="C23" s="84" t="n">
        <v>71.78</v>
      </c>
      <c r="D23" s="27" t="n">
        <v>107.1</v>
      </c>
      <c r="E23" s="72" t="n">
        <v>3.314</v>
      </c>
      <c r="F23" s="75" t="n">
        <v>0.538</v>
      </c>
      <c r="G23" s="20"/>
      <c r="H23" s="73" t="n">
        <f aca="false">B23-B22</f>
        <v>10</v>
      </c>
      <c r="I23" s="32" t="n">
        <f aca="false">(C23-C22)/$H23*A23</f>
        <v>2.16</v>
      </c>
      <c r="J23" s="32" t="n">
        <f aca="false">(D23-D22)/$H23*10</f>
        <v>5.39999999999999</v>
      </c>
      <c r="K23" s="32" t="n">
        <f aca="false">(E23-E22)/$H23*1000</f>
        <v>2.60000000000002</v>
      </c>
      <c r="L23" s="32" t="n">
        <f aca="false">(F23-F22)/$H23*1000</f>
        <v>-0.3</v>
      </c>
    </row>
    <row r="24" customFormat="false" ht="12.75" hidden="false" customHeight="false" outlineLevel="0" collapsed="false">
      <c r="A24" s="20" t="n">
        <v>6</v>
      </c>
      <c r="B24" s="71" t="n">
        <v>220</v>
      </c>
      <c r="C24" s="80" t="n">
        <v>75.36</v>
      </c>
      <c r="D24" s="27" t="n">
        <v>112.5</v>
      </c>
      <c r="E24" s="75" t="n">
        <v>3.339</v>
      </c>
      <c r="F24" s="75" t="n">
        <v>0.536</v>
      </c>
      <c r="G24" s="20"/>
      <c r="H24" s="73" t="n">
        <f aca="false">B24-B23</f>
        <v>10</v>
      </c>
      <c r="I24" s="32" t="n">
        <f aca="false">(C24-C23)/$H24*A24</f>
        <v>2.148</v>
      </c>
      <c r="J24" s="32" t="n">
        <f aca="false">(D24-D23)/$H24*10</f>
        <v>5.40000000000001</v>
      </c>
      <c r="K24" s="32" t="n">
        <f aca="false">(E24-E23)/$H24*1000</f>
        <v>2.49999999999999</v>
      </c>
      <c r="L24" s="32" t="n">
        <f aca="false">(F24-F23)/$H24*1000</f>
        <v>-0.2</v>
      </c>
    </row>
    <row r="25" customFormat="false" ht="12.75" hidden="false" customHeight="false" outlineLevel="0" collapsed="false">
      <c r="A25" s="20" t="n">
        <v>6</v>
      </c>
      <c r="B25" s="71" t="n">
        <v>230</v>
      </c>
      <c r="C25" s="80" t="n">
        <v>78.93</v>
      </c>
      <c r="D25" s="27" t="n">
        <v>117.9</v>
      </c>
      <c r="E25" s="72" t="n">
        <v>3.363</v>
      </c>
      <c r="F25" s="72" t="n">
        <v>0.534</v>
      </c>
      <c r="G25" s="20"/>
      <c r="H25" s="73" t="n">
        <f aca="false">B25-B24</f>
        <v>10</v>
      </c>
      <c r="I25" s="32" t="n">
        <f aca="false">(C25-C24)/$H25*A25</f>
        <v>2.14200000000001</v>
      </c>
      <c r="J25" s="32" t="n">
        <f aca="false">(D25-D24)/$H25*10</f>
        <v>5.40000000000001</v>
      </c>
      <c r="K25" s="32" t="n">
        <f aca="false">(E25-E24)/$H25*1000</f>
        <v>2.4</v>
      </c>
      <c r="L25" s="32" t="n">
        <f aca="false">(F25-F24)/$H25*1000</f>
        <v>-0.2</v>
      </c>
    </row>
    <row r="26" customFormat="false" ht="12.75" hidden="false" customHeight="false" outlineLevel="0" collapsed="false">
      <c r="A26" s="20" t="n">
        <v>6</v>
      </c>
      <c r="B26" s="71" t="n">
        <v>240</v>
      </c>
      <c r="C26" s="80" t="n">
        <v>82.49</v>
      </c>
      <c r="D26" s="26" t="n">
        <v>123.2</v>
      </c>
      <c r="E26" s="75" t="n">
        <v>3.386</v>
      </c>
      <c r="F26" s="72" t="n">
        <v>0.533</v>
      </c>
      <c r="G26" s="20"/>
      <c r="H26" s="73" t="n">
        <f aca="false">B26-B25</f>
        <v>10</v>
      </c>
      <c r="I26" s="32" t="n">
        <f aca="false">(C26-C25)/$H26*A26</f>
        <v>2.13599999999999</v>
      </c>
      <c r="J26" s="32" t="n">
        <f aca="false">(D26-D25)/$H26*10</f>
        <v>5.3</v>
      </c>
      <c r="K26" s="32" t="n">
        <f aca="false">(E26-E25)/$H26*1000</f>
        <v>2.30000000000001</v>
      </c>
      <c r="L26" s="32" t="n">
        <f aca="false">(F26-F25)/$H26*1000</f>
        <v>-0.1</v>
      </c>
    </row>
    <row r="27" customFormat="false" ht="12.75" hidden="false" customHeight="false" outlineLevel="0" collapsed="false">
      <c r="A27" s="20" t="n">
        <v>6</v>
      </c>
      <c r="B27" s="71" t="n">
        <v>250</v>
      </c>
      <c r="C27" s="84" t="n">
        <v>86.04</v>
      </c>
      <c r="D27" s="26" t="n">
        <v>128.5</v>
      </c>
      <c r="E27" s="72" t="n">
        <v>3.408</v>
      </c>
      <c r="F27" s="72" t="n">
        <v>0.532</v>
      </c>
      <c r="G27" s="20"/>
      <c r="H27" s="73" t="n">
        <f aca="false">B27-B26</f>
        <v>10</v>
      </c>
      <c r="I27" s="32" t="n">
        <f aca="false">(C27-C26)/$H27*A27</f>
        <v>2.13000000000001</v>
      </c>
      <c r="J27" s="32" t="n">
        <f aca="false">(D27-D26)/$H27*10</f>
        <v>5.3</v>
      </c>
      <c r="K27" s="32" t="n">
        <f aca="false">(E27-E26)/$H27*1000</f>
        <v>2.19999999999998</v>
      </c>
      <c r="L27" s="32" t="n">
        <f aca="false">(F27-F26)/$H27*1000</f>
        <v>-0.1</v>
      </c>
    </row>
    <row r="28" customFormat="false" ht="12.75" hidden="false" customHeight="false" outlineLevel="0" collapsed="false">
      <c r="A28" s="20" t="n">
        <v>6</v>
      </c>
      <c r="B28" s="71" t="n">
        <v>260</v>
      </c>
      <c r="C28" s="84" t="n">
        <v>89.59</v>
      </c>
      <c r="D28" s="26" t="n">
        <v>133.8</v>
      </c>
      <c r="E28" s="72" t="n">
        <v>3.428</v>
      </c>
      <c r="F28" s="72" t="n">
        <v>0.53</v>
      </c>
      <c r="G28" s="20"/>
      <c r="H28" s="73" t="n">
        <f aca="false">B28-B27</f>
        <v>10</v>
      </c>
      <c r="I28" s="32" t="n">
        <f aca="false">(C28-C27)/$H28*A28</f>
        <v>2.13</v>
      </c>
      <c r="J28" s="32" t="n">
        <f aca="false">(D28-D27)/$H28*10</f>
        <v>5.30000000000001</v>
      </c>
      <c r="K28" s="32" t="n">
        <f aca="false">(E28-E27)/$H28*1000</f>
        <v>2</v>
      </c>
      <c r="L28" s="32" t="n">
        <f aca="false">(F28-F27)/$H28*1000</f>
        <v>-0.2</v>
      </c>
    </row>
    <row r="29" customFormat="false" ht="12.75" hidden="false" customHeight="false" outlineLevel="0" collapsed="false">
      <c r="A29" s="20" t="n">
        <v>6</v>
      </c>
      <c r="B29" s="71" t="n">
        <v>270</v>
      </c>
      <c r="C29" s="80" t="n">
        <v>93.12</v>
      </c>
      <c r="D29" s="27" t="n">
        <v>139.1</v>
      </c>
      <c r="E29" s="72" t="n">
        <v>3.448</v>
      </c>
      <c r="F29" s="72" t="n">
        <v>0.529</v>
      </c>
      <c r="G29" s="20"/>
      <c r="H29" s="73" t="n">
        <f aca="false">B29-B28</f>
        <v>10</v>
      </c>
      <c r="I29" s="32" t="n">
        <f aca="false">(C29-C28)/$H29*A29</f>
        <v>2.118</v>
      </c>
      <c r="J29" s="32" t="n">
        <f aca="false">(D29-D28)/$H29*10</f>
        <v>5.29999999999998</v>
      </c>
      <c r="K29" s="32" t="n">
        <f aca="false">(E29-E28)/$H29*1000</f>
        <v>2</v>
      </c>
      <c r="L29" s="32" t="n">
        <f aca="false">(F29-F28)/$H29*1000</f>
        <v>-0.1</v>
      </c>
    </row>
    <row r="30" customFormat="false" ht="12.75" hidden="false" customHeight="false" outlineLevel="0" collapsed="false">
      <c r="A30" s="20" t="n">
        <v>6</v>
      </c>
      <c r="B30" s="71" t="n">
        <v>280</v>
      </c>
      <c r="C30" s="80" t="n">
        <v>96.65</v>
      </c>
      <c r="D30" s="26" t="n">
        <v>144.4</v>
      </c>
      <c r="E30" s="72" t="n">
        <v>3.468</v>
      </c>
      <c r="F30" s="72" t="n">
        <v>0.529</v>
      </c>
      <c r="G30" s="20"/>
      <c r="H30" s="73" t="n">
        <f aca="false">B30-B29</f>
        <v>10</v>
      </c>
      <c r="I30" s="32" t="n">
        <f aca="false">(C30-C29)/$H30*A30</f>
        <v>2.118</v>
      </c>
      <c r="J30" s="32" t="n">
        <f aca="false">(D30-D29)/$H30*10</f>
        <v>5.30000000000001</v>
      </c>
      <c r="K30" s="32" t="n">
        <f aca="false">(E30-E29)/$H30*1000</f>
        <v>2</v>
      </c>
      <c r="L30" s="32" t="n">
        <f aca="false">(F30-F29)/$H30*1000</f>
        <v>0</v>
      </c>
    </row>
    <row r="31" customFormat="false" ht="12.75" hidden="false" customHeight="false" outlineLevel="0" collapsed="false">
      <c r="A31" s="20" t="n">
        <v>6</v>
      </c>
      <c r="B31" s="71" t="n">
        <v>290</v>
      </c>
      <c r="C31" s="27" t="n">
        <v>100.2</v>
      </c>
      <c r="D31" s="26" t="n">
        <v>149.7</v>
      </c>
      <c r="E31" s="72" t="n">
        <v>3.486</v>
      </c>
      <c r="F31" s="72" t="n">
        <v>0.528</v>
      </c>
      <c r="G31" s="20"/>
      <c r="H31" s="73" t="n">
        <f aca="false">B31-B30</f>
        <v>10</v>
      </c>
      <c r="I31" s="32" t="n">
        <f aca="false">(C31-C30)/$H31*A31</f>
        <v>2.13</v>
      </c>
      <c r="J31" s="32" t="n">
        <f aca="false">(D31-D30)/$H31*10</f>
        <v>5.29999999999998</v>
      </c>
      <c r="K31" s="32" t="n">
        <f aca="false">(E31-E30)/$H31*1000</f>
        <v>1.80000000000002</v>
      </c>
      <c r="L31" s="32" t="n">
        <f aca="false">(F31-F30)/$H31*1000</f>
        <v>-0.1</v>
      </c>
    </row>
    <row r="32" customFormat="false" ht="12.75" hidden="false" customHeight="false" outlineLevel="0" collapsed="false">
      <c r="A32" s="20" t="n">
        <v>6</v>
      </c>
      <c r="B32" s="71" t="n">
        <v>300</v>
      </c>
      <c r="C32" s="26" t="n">
        <v>103.7</v>
      </c>
      <c r="D32" s="26" t="n">
        <v>155</v>
      </c>
      <c r="E32" s="72" t="n">
        <v>3.504</v>
      </c>
      <c r="F32" s="72" t="n">
        <v>0.527</v>
      </c>
      <c r="G32" s="20"/>
      <c r="H32" s="73" t="n">
        <f aca="false">B32-B31</f>
        <v>10</v>
      </c>
      <c r="I32" s="32" t="n">
        <f aca="false">(C32-C31)/$H32*A32</f>
        <v>2.1</v>
      </c>
      <c r="J32" s="32" t="n">
        <f aca="false">(D32-D31)/$H32*10</f>
        <v>5.30000000000001</v>
      </c>
      <c r="K32" s="32" t="n">
        <f aca="false">(E32-E31)/$H32*1000</f>
        <v>1.79999999999998</v>
      </c>
      <c r="L32" s="32" t="n">
        <f aca="false">(F32-F31)/$H32*1000</f>
        <v>-0.1</v>
      </c>
    </row>
    <row r="33" customFormat="false" ht="12.75" hidden="false" customHeight="false" outlineLevel="0" collapsed="false">
      <c r="A33" s="20" t="n">
        <v>6</v>
      </c>
      <c r="B33" s="71" t="n">
        <v>310</v>
      </c>
      <c r="C33" s="27" t="n">
        <v>107.2</v>
      </c>
      <c r="D33" s="27" t="n">
        <v>160.2</v>
      </c>
      <c r="E33" s="72" t="n">
        <v>3.521</v>
      </c>
      <c r="F33" s="72" t="n">
        <v>0.527</v>
      </c>
      <c r="G33" s="20"/>
      <c r="H33" s="73" t="n">
        <f aca="false">B33-B32</f>
        <v>10</v>
      </c>
      <c r="I33" s="32" t="n">
        <f aca="false">(C33-C32)/$H33*A33</f>
        <v>2.1</v>
      </c>
      <c r="J33" s="32" t="n">
        <f aca="false">(D33-D32)/$H33*10</f>
        <v>5.19999999999999</v>
      </c>
      <c r="K33" s="32" t="n">
        <f aca="false">(E33-E32)/$H33*1000</f>
        <v>1.69999999999999</v>
      </c>
      <c r="L33" s="32" t="n">
        <f aca="false">(F33-F32)/$H33*1000</f>
        <v>0</v>
      </c>
    </row>
    <row r="34" customFormat="false" ht="12.75" hidden="false" customHeight="false" outlineLevel="0" collapsed="false">
      <c r="A34" s="20" t="n">
        <v>6</v>
      </c>
      <c r="B34" s="71" t="n">
        <v>320</v>
      </c>
      <c r="C34" s="27" t="n">
        <v>110.7</v>
      </c>
      <c r="D34" s="26" t="n">
        <v>165.5</v>
      </c>
      <c r="E34" s="72" t="n">
        <v>3.538</v>
      </c>
      <c r="F34" s="72" t="n">
        <v>0.526</v>
      </c>
      <c r="G34" s="20"/>
      <c r="H34" s="73" t="n">
        <f aca="false">B34-B33</f>
        <v>10</v>
      </c>
      <c r="I34" s="32" t="n">
        <f aca="false">(C34-C33)/$H34*A34</f>
        <v>2.1</v>
      </c>
      <c r="J34" s="32" t="n">
        <f aca="false">(D34-D33)/$H34*10</f>
        <v>5.30000000000001</v>
      </c>
      <c r="K34" s="32" t="n">
        <f aca="false">(E34-E33)/$H34*1000</f>
        <v>1.69999999999999</v>
      </c>
      <c r="L34" s="32" t="n">
        <f aca="false">(F34-F33)/$H34*1000</f>
        <v>-0.1</v>
      </c>
    </row>
    <row r="35" customFormat="false" ht="12.75" hidden="false" customHeight="false" outlineLevel="0" collapsed="false">
      <c r="A35" s="20" t="n">
        <v>6</v>
      </c>
      <c r="B35" s="71" t="n">
        <v>330</v>
      </c>
      <c r="C35" s="27" t="n">
        <v>114.2</v>
      </c>
      <c r="D35" s="27" t="n">
        <v>170.8</v>
      </c>
      <c r="E35" s="72" t="n">
        <v>3.554</v>
      </c>
      <c r="F35" s="75" t="n">
        <v>0.526</v>
      </c>
      <c r="G35" s="20"/>
      <c r="H35" s="73" t="n">
        <f aca="false">B35-B34</f>
        <v>10</v>
      </c>
      <c r="I35" s="32" t="n">
        <f aca="false">(C35-C34)/$H35*A35</f>
        <v>2.1</v>
      </c>
      <c r="J35" s="32" t="n">
        <f aca="false">(D35-D34)/$H35*10</f>
        <v>5.30000000000001</v>
      </c>
      <c r="K35" s="32" t="n">
        <f aca="false">(E35-E34)/$H35*1000</f>
        <v>1.6</v>
      </c>
      <c r="L35" s="32" t="n">
        <f aca="false">(F35-F34)/$H35*1000</f>
        <v>0</v>
      </c>
    </row>
    <row r="36" customFormat="false" ht="12.75" hidden="false" customHeight="false" outlineLevel="0" collapsed="false">
      <c r="A36" s="20" t="n">
        <v>6</v>
      </c>
      <c r="B36" s="71" t="n">
        <v>340</v>
      </c>
      <c r="C36" s="27" t="n">
        <v>117.7</v>
      </c>
      <c r="D36" s="27" t="n">
        <v>176</v>
      </c>
      <c r="E36" s="72" t="n">
        <v>3.57</v>
      </c>
      <c r="F36" s="72" t="n">
        <v>0.525</v>
      </c>
      <c r="G36" s="20"/>
      <c r="H36" s="73" t="n">
        <f aca="false">B36-B35</f>
        <v>10</v>
      </c>
      <c r="I36" s="32" t="n">
        <f aca="false">(C36-C35)/$H36*A36</f>
        <v>2.1</v>
      </c>
      <c r="J36" s="32" t="n">
        <f aca="false">(D36-D35)/$H36*10</f>
        <v>5.19999999999999</v>
      </c>
      <c r="K36" s="32" t="n">
        <f aca="false">(E36-E35)/$H36*1000</f>
        <v>1.6</v>
      </c>
      <c r="L36" s="32" t="n">
        <f aca="false">(F36-F35)/$H36*1000</f>
        <v>-0.1</v>
      </c>
    </row>
    <row r="37" customFormat="false" ht="12.75" hidden="false" customHeight="false" outlineLevel="0" collapsed="false">
      <c r="A37" s="20" t="n">
        <v>6</v>
      </c>
      <c r="B37" s="71" t="n">
        <v>350</v>
      </c>
      <c r="C37" s="27" t="n">
        <v>121.2</v>
      </c>
      <c r="D37" s="27" t="n">
        <v>181.3</v>
      </c>
      <c r="E37" s="72" t="n">
        <v>3.585</v>
      </c>
      <c r="F37" s="75" t="n">
        <v>0.525</v>
      </c>
      <c r="G37" s="20"/>
      <c r="H37" s="73" t="n">
        <f aca="false">B37-B36</f>
        <v>10</v>
      </c>
      <c r="I37" s="32" t="n">
        <f aca="false">(C37-C36)/$H37*A37</f>
        <v>2.1</v>
      </c>
      <c r="J37" s="32" t="n">
        <f aca="false">(D37-D36)/$H37*10</f>
        <v>5.30000000000001</v>
      </c>
      <c r="K37" s="32" t="n">
        <f aca="false">(E37-E36)/$H37*1000</f>
        <v>1.50000000000001</v>
      </c>
      <c r="L37" s="32" t="n">
        <f aca="false">(F37-F36)/$H37*1000</f>
        <v>0</v>
      </c>
    </row>
    <row r="38" customFormat="false" ht="12.75" hidden="false" customHeight="false" outlineLevel="0" collapsed="false">
      <c r="A38" s="20" t="n">
        <v>6</v>
      </c>
      <c r="B38" s="71" t="n">
        <v>375</v>
      </c>
      <c r="C38" s="27" t="n">
        <v>130</v>
      </c>
      <c r="D38" s="26" t="n">
        <v>194.4</v>
      </c>
      <c r="E38" s="72" t="n">
        <v>3.621</v>
      </c>
      <c r="F38" s="72" t="n">
        <v>0.524</v>
      </c>
      <c r="G38" s="20"/>
      <c r="H38" s="73" t="n">
        <f aca="false">B38-B37</f>
        <v>25</v>
      </c>
      <c r="I38" s="32" t="n">
        <f aca="false">(C38-C37)/$H38*A38</f>
        <v>2.112</v>
      </c>
      <c r="J38" s="32" t="n">
        <f aca="false">(D38-D37)/$H38*10</f>
        <v>5.24</v>
      </c>
      <c r="K38" s="32" t="n">
        <f aca="false">(E38-E37)/$H38*1000</f>
        <v>1.44</v>
      </c>
      <c r="L38" s="32" t="n">
        <f aca="false">(F38-F37)/$H38*1000</f>
        <v>-0.04</v>
      </c>
    </row>
    <row r="39" customFormat="false" ht="12.75" hidden="false" customHeight="false" outlineLevel="0" collapsed="false">
      <c r="A39" s="20" t="n">
        <v>6</v>
      </c>
      <c r="B39" s="71" t="n">
        <v>400</v>
      </c>
      <c r="C39" s="86" t="n">
        <v>138.8</v>
      </c>
      <c r="D39" s="26" t="n">
        <v>207.5</v>
      </c>
      <c r="E39" s="72" t="n">
        <v>3.655</v>
      </c>
      <c r="F39" s="72" t="n">
        <v>0.524</v>
      </c>
      <c r="G39" s="45" t="n">
        <v>138.7</v>
      </c>
      <c r="H39" s="73" t="n">
        <f aca="false">B39-B38</f>
        <v>25</v>
      </c>
      <c r="I39" s="32" t="n">
        <f aca="false">(C39-C38)/$H39*A39</f>
        <v>2.112</v>
      </c>
      <c r="J39" s="32" t="n">
        <f aca="false">(D39-D38)/$H39*10</f>
        <v>5.24</v>
      </c>
      <c r="K39" s="32" t="n">
        <f aca="false">(E39-E38)/$H39*1000</f>
        <v>1.35999999999999</v>
      </c>
      <c r="L39" s="32" t="n">
        <f aca="false">(F39-F38)/$H39*1000</f>
        <v>0</v>
      </c>
    </row>
    <row r="40" customFormat="false" ht="12.75" hidden="false" customHeight="false" outlineLevel="0" collapsed="false">
      <c r="A40" s="20" t="n">
        <v>6</v>
      </c>
      <c r="B40" s="71" t="n">
        <v>425</v>
      </c>
      <c r="C40" s="26" t="n">
        <v>147.5</v>
      </c>
      <c r="D40" s="26" t="n">
        <v>220.6</v>
      </c>
      <c r="E40" s="75" t="n">
        <v>3.687</v>
      </c>
      <c r="F40" s="72" t="n">
        <v>0.523</v>
      </c>
      <c r="G40" s="20"/>
      <c r="H40" s="73" t="n">
        <f aca="false">B40-B39</f>
        <v>25</v>
      </c>
      <c r="I40" s="32" t="n">
        <f aca="false">(C40-C39)/$H40*A40</f>
        <v>2.088</v>
      </c>
      <c r="J40" s="32" t="n">
        <f aca="false">(D40-D39)/$H40*10</f>
        <v>5.24</v>
      </c>
      <c r="K40" s="32" t="n">
        <f aca="false">(E40-E39)/$H40*1000</f>
        <v>1.28</v>
      </c>
      <c r="L40" s="32" t="n">
        <f aca="false">(F40-F39)/$H40*1000</f>
        <v>-0.04</v>
      </c>
    </row>
    <row r="41" customFormat="false" ht="12.75" hidden="false" customHeight="false" outlineLevel="0" collapsed="false">
      <c r="A41" s="20" t="n">
        <v>6</v>
      </c>
      <c r="B41" s="71" t="n">
        <v>450</v>
      </c>
      <c r="C41" s="26" t="n">
        <v>156.2</v>
      </c>
      <c r="D41" s="26" t="n">
        <v>233.7</v>
      </c>
      <c r="E41" s="72" t="n">
        <v>3.717</v>
      </c>
      <c r="F41" s="72" t="n">
        <v>0.523</v>
      </c>
      <c r="G41" s="20"/>
      <c r="H41" s="73" t="n">
        <f aca="false">B41-B40</f>
        <v>25</v>
      </c>
      <c r="I41" s="32" t="n">
        <f aca="false">(C41-C40)/$H41*A41</f>
        <v>2.088</v>
      </c>
      <c r="J41" s="32" t="n">
        <f aca="false">(D41-D40)/$H41*10</f>
        <v>5.24</v>
      </c>
      <c r="K41" s="32" t="n">
        <f aca="false">(E41-E40)/$H41*1000</f>
        <v>1.20000000000001</v>
      </c>
      <c r="L41" s="32" t="n">
        <f aca="false">(F41-F40)/$H41*1000</f>
        <v>0</v>
      </c>
    </row>
    <row r="42" customFormat="false" ht="12.75" hidden="false" customHeight="false" outlineLevel="0" collapsed="false">
      <c r="A42" s="20" t="n">
        <v>6</v>
      </c>
      <c r="B42" s="71" t="n">
        <v>475</v>
      </c>
      <c r="C42" s="26" t="n">
        <v>164.9</v>
      </c>
      <c r="D42" s="27" t="n">
        <v>246.7</v>
      </c>
      <c r="E42" s="72" t="n">
        <v>3.745</v>
      </c>
      <c r="F42" s="72" t="n">
        <v>0.523</v>
      </c>
      <c r="G42" s="20"/>
      <c r="H42" s="73" t="n">
        <f aca="false">B42-B41</f>
        <v>25</v>
      </c>
      <c r="I42" s="32" t="n">
        <f aca="false">(C42-C41)/$H42*A42</f>
        <v>2.088</v>
      </c>
      <c r="J42" s="32" t="n">
        <f aca="false">(D42-D41)/$H42*10</f>
        <v>5.2</v>
      </c>
      <c r="K42" s="32" t="n">
        <f aca="false">(E42-E41)/$H42*1000</f>
        <v>1.12</v>
      </c>
      <c r="L42" s="32" t="n">
        <f aca="false">(F42-F41)/$H42*1000</f>
        <v>0</v>
      </c>
    </row>
    <row r="43" customFormat="false" ht="12.75" hidden="false" customHeight="false" outlineLevel="0" collapsed="false">
      <c r="A43" s="20" t="n">
        <v>6</v>
      </c>
      <c r="B43" s="71" t="n">
        <v>500</v>
      </c>
      <c r="C43" s="26" t="n">
        <v>173.6</v>
      </c>
      <c r="D43" s="26" t="n">
        <v>259.8</v>
      </c>
      <c r="E43" s="72" t="n">
        <v>3.772</v>
      </c>
      <c r="F43" s="72" t="n">
        <v>0.522</v>
      </c>
      <c r="G43" s="20"/>
      <c r="H43" s="73" t="n">
        <f aca="false">B43-B42</f>
        <v>25</v>
      </c>
      <c r="I43" s="32" t="n">
        <f aca="false">(C43-C42)/$H43*A43</f>
        <v>2.088</v>
      </c>
      <c r="J43" s="32" t="n">
        <f aca="false">(D43-D42)/$H43*10</f>
        <v>5.24000000000001</v>
      </c>
      <c r="K43" s="32" t="n">
        <f aca="false">(E43-E42)/$H43*1000</f>
        <v>1.07999999999999</v>
      </c>
      <c r="L43" s="32" t="n">
        <f aca="false">(F43-F42)/$H43*1000</f>
        <v>-0.04</v>
      </c>
    </row>
    <row r="44" customFormat="false" ht="12.75" hidden="false" customHeight="false" outlineLevel="0" collapsed="false">
      <c r="A44" s="20" t="n">
        <v>6</v>
      </c>
      <c r="B44" s="71" t="n">
        <v>550</v>
      </c>
      <c r="C44" s="26" t="n">
        <v>191</v>
      </c>
      <c r="D44" s="26" t="n">
        <v>285.9</v>
      </c>
      <c r="E44" s="72" t="n">
        <v>3.822</v>
      </c>
      <c r="F44" s="72" t="n">
        <v>0.522</v>
      </c>
      <c r="G44" s="20"/>
      <c r="H44" s="73" t="n">
        <f aca="false">B44-B43</f>
        <v>50</v>
      </c>
      <c r="I44" s="32" t="n">
        <f aca="false">(C44-C43)/$H44*A44</f>
        <v>2.088</v>
      </c>
      <c r="J44" s="32" t="n">
        <f aca="false">(D44-D43)/$H44*10</f>
        <v>5.21999999999999</v>
      </c>
      <c r="K44" s="32" t="n">
        <f aca="false">(E44-E43)/$H44*1000</f>
        <v>1.00000000000001</v>
      </c>
      <c r="L44" s="32" t="n">
        <f aca="false">(F44-F43)/$H44*1000</f>
        <v>0</v>
      </c>
    </row>
    <row r="45" customFormat="false" ht="12.75" hidden="false" customHeight="false" outlineLevel="0" collapsed="false">
      <c r="A45" s="20" t="n">
        <v>6</v>
      </c>
      <c r="B45" s="71" t="n">
        <v>600</v>
      </c>
      <c r="C45" s="26" t="n">
        <v>208.4</v>
      </c>
      <c r="D45" s="27" t="n">
        <v>312</v>
      </c>
      <c r="E45" s="72" t="n">
        <v>3.867</v>
      </c>
      <c r="F45" s="72" t="n">
        <v>0.522</v>
      </c>
      <c r="G45" s="20"/>
      <c r="H45" s="73" t="n">
        <f aca="false">B45-B44</f>
        <v>50</v>
      </c>
      <c r="I45" s="32" t="n">
        <f aca="false">(C45-C44)/$H45*A45</f>
        <v>2.088</v>
      </c>
      <c r="J45" s="32" t="n">
        <f aca="false">(D45-D44)/$H45*10</f>
        <v>5.22</v>
      </c>
      <c r="K45" s="32" t="n">
        <f aca="false">(E45-E44)/$H45*1000</f>
        <v>0.899999999999999</v>
      </c>
      <c r="L45" s="32" t="n">
        <f aca="false">(F45-F44)/$H45*1000</f>
        <v>0</v>
      </c>
    </row>
    <row r="46" customFormat="false" ht="12.75" hidden="false" customHeight="false" outlineLevel="0" collapsed="false">
      <c r="A46" s="20" t="n">
        <v>6</v>
      </c>
      <c r="B46" s="71" t="n">
        <v>650</v>
      </c>
      <c r="C46" s="26" t="n">
        <v>225.8</v>
      </c>
      <c r="D46" s="26" t="n">
        <v>338.1</v>
      </c>
      <c r="E46" s="75" t="n">
        <v>3.909</v>
      </c>
      <c r="F46" s="72" t="n">
        <v>0.521</v>
      </c>
      <c r="G46" s="20"/>
      <c r="H46" s="73" t="n">
        <f aca="false">B46-B45</f>
        <v>50</v>
      </c>
      <c r="I46" s="32" t="n">
        <f aca="false">(C46-C45)/$H46*A46</f>
        <v>2.088</v>
      </c>
      <c r="J46" s="32" t="n">
        <f aca="false">(D46-D45)/$H46*10</f>
        <v>5.22</v>
      </c>
      <c r="K46" s="32" t="n">
        <f aca="false">(E46-E45)/$H46*1000</f>
        <v>0.839999999999996</v>
      </c>
      <c r="L46" s="32" t="n">
        <f aca="false">(F46-F45)/$H46*1000</f>
        <v>-0.02</v>
      </c>
    </row>
    <row r="47" customFormat="false" ht="12.75" hidden="false" customHeight="false" outlineLevel="0" collapsed="false">
      <c r="A47" s="20" t="n">
        <v>6</v>
      </c>
      <c r="B47" s="71" t="n">
        <v>700</v>
      </c>
      <c r="C47" s="26" t="n">
        <v>243.2</v>
      </c>
      <c r="D47" s="26" t="n">
        <v>364.2</v>
      </c>
      <c r="E47" s="72" t="n">
        <v>3.948</v>
      </c>
      <c r="F47" s="72" t="n">
        <v>0.521</v>
      </c>
      <c r="G47" s="20"/>
      <c r="H47" s="73" t="n">
        <f aca="false">B47-B46</f>
        <v>50</v>
      </c>
      <c r="I47" s="32" t="n">
        <f aca="false">(C47-C46)/$H47*A47</f>
        <v>2.088</v>
      </c>
      <c r="J47" s="32" t="n">
        <f aca="false">(D47-D46)/$H47*10</f>
        <v>5.21999999999999</v>
      </c>
      <c r="K47" s="32" t="n">
        <f aca="false">(E47-E46)/$H47*1000</f>
        <v>0.780000000000003</v>
      </c>
      <c r="L47" s="32" t="n">
        <f aca="false">(F47-F46)/$H47*1000</f>
        <v>0</v>
      </c>
    </row>
    <row r="48" customFormat="false" ht="12.75" hidden="false" customHeight="false" outlineLevel="0" collapsed="false">
      <c r="A48" s="20" t="n">
        <v>6</v>
      </c>
      <c r="B48" s="71" t="n">
        <v>750</v>
      </c>
      <c r="C48" s="27" t="n">
        <v>260.6</v>
      </c>
      <c r="D48" s="27" t="n">
        <v>390.3</v>
      </c>
      <c r="E48" s="72" t="n">
        <v>3.984</v>
      </c>
      <c r="F48" s="72" t="n">
        <v>0.521</v>
      </c>
      <c r="G48" s="20"/>
      <c r="H48" s="73" t="n">
        <f aca="false">B48-B47</f>
        <v>50</v>
      </c>
      <c r="I48" s="32" t="n">
        <f aca="false">(C48-C47)/$H48*A48</f>
        <v>2.088</v>
      </c>
      <c r="J48" s="32" t="n">
        <f aca="false">(D48-D47)/$H48*10</f>
        <v>5.22</v>
      </c>
      <c r="K48" s="32" t="n">
        <f aca="false">(E48-E47)/$H48*1000</f>
        <v>0.720000000000001</v>
      </c>
      <c r="L48" s="32" t="n">
        <f aca="false">(F48-F47)/$H48*1000</f>
        <v>0</v>
      </c>
    </row>
    <row r="49" customFormat="false" ht="12.75" hidden="false" customHeight="false" outlineLevel="0" collapsed="false">
      <c r="A49" s="20" t="n">
        <v>6</v>
      </c>
      <c r="B49" s="71" t="n">
        <v>800</v>
      </c>
      <c r="C49" s="26" t="n">
        <v>277.9</v>
      </c>
      <c r="D49" s="26" t="n">
        <v>416.3</v>
      </c>
      <c r="E49" s="72" t="n">
        <v>4.017</v>
      </c>
      <c r="F49" s="72" t="n">
        <v>0.521</v>
      </c>
      <c r="G49" s="20"/>
      <c r="H49" s="73" t="n">
        <f aca="false">B49-B48</f>
        <v>50</v>
      </c>
      <c r="I49" s="32" t="n">
        <f aca="false">(C49-C48)/$H49*A49</f>
        <v>2.07599999999999</v>
      </c>
      <c r="J49" s="32" t="n">
        <f aca="false">(D49-D48)/$H49*10</f>
        <v>5.2</v>
      </c>
      <c r="K49" s="32" t="n">
        <f aca="false">(E49-E48)/$H49*1000</f>
        <v>0.660000000000007</v>
      </c>
      <c r="L49" s="32" t="n">
        <f aca="false">(F49-F48)/$H49*1000</f>
        <v>0</v>
      </c>
    </row>
    <row r="50" customFormat="false" ht="12.75" hidden="false" customHeight="false" outlineLevel="0" collapsed="false">
      <c r="A50" s="20" t="n">
        <v>6</v>
      </c>
      <c r="B50" s="71" t="n">
        <v>850</v>
      </c>
      <c r="C50" s="27" t="n">
        <v>295.3</v>
      </c>
      <c r="D50" s="26" t="n">
        <v>442.4</v>
      </c>
      <c r="E50" s="75" t="n">
        <v>4.049</v>
      </c>
      <c r="F50" s="72" t="n">
        <v>0.521</v>
      </c>
      <c r="G50" s="20"/>
      <c r="H50" s="73" t="n">
        <f aca="false">B50-B49</f>
        <v>50</v>
      </c>
      <c r="I50" s="32" t="n">
        <f aca="false">(C50-C49)/$H50*A50</f>
        <v>2.088</v>
      </c>
      <c r="J50" s="32" t="n">
        <f aca="false">(D50-D49)/$H50*10</f>
        <v>5.21999999999999</v>
      </c>
      <c r="K50" s="32" t="n">
        <f aca="false">(E50-E49)/$H50*1000</f>
        <v>0.640000000000001</v>
      </c>
      <c r="L50" s="32" t="n">
        <f aca="false">(F50-F49)/$H50*1000</f>
        <v>0</v>
      </c>
    </row>
    <row r="51" customFormat="false" ht="12.75" hidden="false" customHeight="false" outlineLevel="0" collapsed="false">
      <c r="A51" s="20" t="n">
        <v>6</v>
      </c>
      <c r="B51" s="71" t="n">
        <v>900</v>
      </c>
      <c r="C51" s="26" t="n">
        <v>312.7</v>
      </c>
      <c r="D51" s="27" t="n">
        <v>468.4</v>
      </c>
      <c r="E51" s="72" t="n">
        <v>4.079</v>
      </c>
      <c r="F51" s="72" t="n">
        <v>0.521</v>
      </c>
      <c r="G51" s="20"/>
      <c r="H51" s="73" t="n">
        <f aca="false">B51-B50</f>
        <v>50</v>
      </c>
      <c r="I51" s="32" t="n">
        <f aca="false">(C51-C50)/$H51*A51</f>
        <v>2.088</v>
      </c>
      <c r="J51" s="32" t="n">
        <f aca="false">(D51-D50)/$H51*10</f>
        <v>5.2</v>
      </c>
      <c r="K51" s="32" t="n">
        <f aca="false">(E51-E50)/$H51*1000</f>
        <v>0.599999999999987</v>
      </c>
      <c r="L51" s="32" t="n">
        <f aca="false">(F51-F50)/$H51*1000</f>
        <v>0</v>
      </c>
    </row>
    <row r="52" customFormat="false" ht="12.75" hidden="false" customHeight="false" outlineLevel="0" collapsed="false">
      <c r="A52" s="20" t="n">
        <v>6</v>
      </c>
      <c r="B52" s="71" t="n">
        <v>950</v>
      </c>
      <c r="C52" s="27" t="n">
        <v>330</v>
      </c>
      <c r="D52" s="26" t="n">
        <v>494.4</v>
      </c>
      <c r="E52" s="72" t="n">
        <v>4.107</v>
      </c>
      <c r="F52" s="72" t="n">
        <v>0.521</v>
      </c>
      <c r="G52" s="20"/>
      <c r="H52" s="73" t="n">
        <f aca="false">B52-B51</f>
        <v>50</v>
      </c>
      <c r="I52" s="32" t="n">
        <f aca="false">(C52-C51)/$H52*A52</f>
        <v>2.076</v>
      </c>
      <c r="J52" s="32" t="n">
        <f aca="false">(D52-D51)/$H52*10</f>
        <v>5.2</v>
      </c>
      <c r="K52" s="32" t="n">
        <f aca="false">(E52-E51)/$H52*1000</f>
        <v>0.560000000000009</v>
      </c>
      <c r="L52" s="32" t="n">
        <f aca="false">(F52-F51)/$H52*1000</f>
        <v>0</v>
      </c>
    </row>
    <row r="53" customFormat="false" ht="12.75" hidden="false" customHeight="false" outlineLevel="0" collapsed="false">
      <c r="A53" s="20" t="n">
        <v>6</v>
      </c>
      <c r="B53" s="81" t="n">
        <v>1000</v>
      </c>
      <c r="C53" s="26" t="n">
        <v>347.4</v>
      </c>
      <c r="D53" s="26" t="n">
        <v>520.5</v>
      </c>
      <c r="E53" s="72" t="n">
        <v>4.134</v>
      </c>
      <c r="F53" s="72" t="n">
        <v>0.521</v>
      </c>
      <c r="G53" s="20"/>
      <c r="H53" s="73" t="n">
        <f aca="false">B53-B52</f>
        <v>50</v>
      </c>
      <c r="I53" s="32" t="n">
        <f aca="false">(C53-C52)/$H53*A53</f>
        <v>2.088</v>
      </c>
      <c r="J53" s="32" t="n">
        <f aca="false">(D53-D52)/$H53*10</f>
        <v>5.22</v>
      </c>
      <c r="K53" s="32" t="n">
        <f aca="false">(E53-E52)/$H53*1000</f>
        <v>0.540000000000003</v>
      </c>
      <c r="L53" s="32" t="n">
        <f aca="false">(F53-F52)/$H53*1000</f>
        <v>0</v>
      </c>
    </row>
    <row r="54" customFormat="false" ht="12.75" hidden="false" customHeight="false" outlineLevel="0" collapsed="false">
      <c r="A54" s="20" t="n">
        <v>6</v>
      </c>
      <c r="B54" s="81" t="n">
        <v>1050</v>
      </c>
      <c r="C54" s="27" t="n">
        <v>364.8</v>
      </c>
      <c r="D54" s="26" t="n">
        <v>546.5</v>
      </c>
      <c r="E54" s="72" t="n">
        <v>4.159</v>
      </c>
      <c r="F54" s="72" t="n">
        <v>0.521</v>
      </c>
      <c r="G54" s="20"/>
      <c r="H54" s="73" t="n">
        <f aca="false">B54-B53</f>
        <v>50</v>
      </c>
      <c r="I54" s="32" t="n">
        <f aca="false">(C54-C53)/$H54*A54</f>
        <v>2.088</v>
      </c>
      <c r="J54" s="32" t="n">
        <f aca="false">(D54-D53)/$H54*10</f>
        <v>5.2</v>
      </c>
      <c r="K54" s="32" t="n">
        <f aca="false">(E54-E53)/$H54*1000</f>
        <v>0.499999999999989</v>
      </c>
      <c r="L54" s="32" t="n">
        <f aca="false">(F54-F53)/$H54*1000</f>
        <v>0</v>
      </c>
    </row>
    <row r="55" customFormat="false" ht="12.75" hidden="false" customHeight="false" outlineLevel="0" collapsed="false">
      <c r="A55" s="20" t="n">
        <v>6</v>
      </c>
      <c r="B55" s="81" t="n">
        <v>1100</v>
      </c>
      <c r="C55" s="26" t="n">
        <v>382.1</v>
      </c>
      <c r="D55" s="26" t="n">
        <v>572.6</v>
      </c>
      <c r="E55" s="72" t="n">
        <v>4.183</v>
      </c>
      <c r="F55" s="75" t="n">
        <v>0.521</v>
      </c>
      <c r="G55" s="20"/>
      <c r="H55" s="73" t="n">
        <f aca="false">B55-B54</f>
        <v>50</v>
      </c>
      <c r="I55" s="32" t="n">
        <f aca="false">(C55-C54)/$H55*A55</f>
        <v>2.076</v>
      </c>
      <c r="J55" s="32" t="n">
        <f aca="false">(D55-D54)/$H55*10</f>
        <v>5.22</v>
      </c>
      <c r="K55" s="32" t="n">
        <f aca="false">(E55-E54)/$H55*1000</f>
        <v>0.48</v>
      </c>
      <c r="L55" s="32" t="n">
        <f aca="false">(F55-F54)/$H55*1000</f>
        <v>0</v>
      </c>
    </row>
    <row r="56" customFormat="false" ht="12.75" hidden="false" customHeight="false" outlineLevel="0" collapsed="false">
      <c r="A56" s="20" t="n">
        <v>6</v>
      </c>
      <c r="B56" s="82" t="n">
        <v>1150</v>
      </c>
      <c r="C56" s="26" t="n">
        <v>399.5</v>
      </c>
      <c r="D56" s="27" t="n">
        <v>598.6</v>
      </c>
      <c r="E56" s="75" t="n">
        <v>4.206</v>
      </c>
      <c r="F56" s="72" t="n">
        <v>0.521</v>
      </c>
      <c r="G56" s="20"/>
      <c r="H56" s="73" t="n">
        <f aca="false">B56-B55</f>
        <v>50</v>
      </c>
      <c r="I56" s="32" t="n">
        <f aca="false">(C56-C55)/$H56*A56</f>
        <v>2.088</v>
      </c>
      <c r="J56" s="32" t="n">
        <f aca="false">(D56-D55)/$H56*10</f>
        <v>5.2</v>
      </c>
      <c r="K56" s="32" t="n">
        <f aca="false">(E56-E55)/$H56*1000</f>
        <v>0.460000000000012</v>
      </c>
      <c r="L56" s="32" t="n">
        <f aca="false">(F56-F55)/$H56*1000</f>
        <v>0</v>
      </c>
    </row>
    <row r="57" customFormat="false" ht="12.75" hidden="false" customHeight="false" outlineLevel="0" collapsed="false">
      <c r="A57" s="20" t="n">
        <v>6</v>
      </c>
      <c r="B57" s="81" t="n">
        <v>1200</v>
      </c>
      <c r="C57" s="26" t="n">
        <v>416.7</v>
      </c>
      <c r="D57" s="27" t="n">
        <v>624.6</v>
      </c>
      <c r="E57" s="72" t="n">
        <v>4.228</v>
      </c>
      <c r="F57" s="75" t="n">
        <v>0.521</v>
      </c>
      <c r="G57" s="20"/>
      <c r="H57" s="73" t="n">
        <f aca="false">B57-B56</f>
        <v>50</v>
      </c>
      <c r="I57" s="32" t="n">
        <f aca="false">(C57-C56)/$H57*A57</f>
        <v>2.064</v>
      </c>
      <c r="J57" s="32" t="n">
        <f aca="false">(D57-D56)/$H57*10</f>
        <v>5.2</v>
      </c>
      <c r="K57" s="32" t="n">
        <f aca="false">(E57-E56)/$H57*1000</f>
        <v>0.439999999999987</v>
      </c>
      <c r="L57" s="32" t="n">
        <f aca="false">(F57-F56)/$H57*1000</f>
        <v>0</v>
      </c>
    </row>
    <row r="58" customFormat="false" ht="12.75" hidden="false" customHeight="false" outlineLevel="0" collapsed="false">
      <c r="A58" s="20" t="n">
        <v>6</v>
      </c>
      <c r="B58" s="81" t="n">
        <v>1250</v>
      </c>
      <c r="C58" s="26" t="n">
        <v>434.2</v>
      </c>
      <c r="D58" s="27" t="n">
        <v>650.6</v>
      </c>
      <c r="E58" s="72" t="n">
        <v>4.25</v>
      </c>
      <c r="F58" s="75" t="n">
        <v>0.521</v>
      </c>
      <c r="G58" s="20"/>
      <c r="H58" s="73" t="n">
        <f aca="false">B58-B57</f>
        <v>50</v>
      </c>
      <c r="I58" s="32" t="n">
        <f aca="false">(C58-C57)/$H58*A58</f>
        <v>2.1</v>
      </c>
      <c r="J58" s="32" t="n">
        <f aca="false">(D58-D57)/$H58*10</f>
        <v>5.2</v>
      </c>
      <c r="K58" s="32" t="n">
        <f aca="false">(E58-E57)/$H58*1000</f>
        <v>0.440000000000005</v>
      </c>
      <c r="L58" s="32" t="n">
        <f aca="false">(F58-F57)/$H58*1000</f>
        <v>0</v>
      </c>
    </row>
    <row r="59" customFormat="false" ht="12.75" hidden="false" customHeight="false" outlineLevel="0" collapsed="false">
      <c r="A59" s="20" t="n">
        <v>6</v>
      </c>
      <c r="B59" s="82" t="n">
        <v>1300</v>
      </c>
      <c r="C59" s="26" t="n">
        <v>451.5</v>
      </c>
      <c r="D59" s="26" t="n">
        <v>676.7</v>
      </c>
      <c r="E59" s="72" t="n">
        <v>4.27</v>
      </c>
      <c r="F59" s="72" t="n">
        <v>0.521</v>
      </c>
      <c r="G59" s="20"/>
      <c r="H59" s="73" t="n">
        <f aca="false">B59-B58</f>
        <v>50</v>
      </c>
      <c r="I59" s="32" t="n">
        <f aca="false">(C59-C58)/$H59*A59</f>
        <v>2.076</v>
      </c>
      <c r="J59" s="32" t="n">
        <f aca="false">(D59-D58)/$H59*10</f>
        <v>5.22</v>
      </c>
      <c r="K59" s="32" t="n">
        <f aca="false">(E59-E58)/$H59*1000</f>
        <v>0.399999999999992</v>
      </c>
      <c r="L59" s="32" t="n">
        <f aca="false">(F59-F58)/$H59*1000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59"/>
  <sheetViews>
    <sheetView showFormulas="false" showGridLines="true" showRowColHeaders="true" showZeros="true" rightToLeft="false" tabSelected="false" showOutlineSymbols="true" defaultGridColor="true" view="normal" topLeftCell="A28" colorId="64" zoomScale="60" zoomScaleNormal="60" zoomScalePageLayoutView="100" workbookViewId="0">
      <selection pane="topLeft" activeCell="G42" activeCellId="0" sqref="G42"/>
    </sheetView>
  </sheetViews>
  <sheetFormatPr defaultColWidth="9.0546875" defaultRowHeight="12.75" zeroHeight="false" outlineLevelRow="0" outlineLevelCol="0"/>
  <cols>
    <col collapsed="false" customWidth="true" hidden="false" outlineLevel="0" max="2" min="2" style="94" width="8.85"/>
    <col collapsed="false" customWidth="true" hidden="false" outlineLevel="0" max="3" min="3" style="95" width="8.85"/>
    <col collapsed="false" customWidth="true" hidden="false" outlineLevel="0" max="4" min="4" style="96" width="8.85"/>
    <col collapsed="false" customWidth="true" hidden="false" outlineLevel="0" max="6" min="5" style="97" width="8.85"/>
  </cols>
  <sheetData>
    <row r="2" customFormat="false" ht="14.25" hidden="false" customHeight="false" outlineLevel="0" collapsed="false">
      <c r="A2" s="58" t="s">
        <v>14</v>
      </c>
      <c r="B2" s="98" t="s">
        <v>3</v>
      </c>
      <c r="C2" s="99" t="s">
        <v>15</v>
      </c>
      <c r="D2" s="100" t="s">
        <v>16</v>
      </c>
      <c r="E2" s="101" t="s">
        <v>17</v>
      </c>
      <c r="F2" s="101" t="s">
        <v>18</v>
      </c>
      <c r="H2" s="0" t="s">
        <v>19</v>
      </c>
      <c r="J2" s="64"/>
      <c r="N2" s="7" t="s">
        <v>20</v>
      </c>
    </row>
    <row r="3" customFormat="false" ht="12.75" hidden="false" customHeight="false" outlineLevel="0" collapsed="false">
      <c r="A3" s="20" t="n">
        <v>8</v>
      </c>
      <c r="B3" s="20" t="n">
        <v>85</v>
      </c>
      <c r="C3" s="102"/>
      <c r="D3" s="83"/>
      <c r="E3" s="79"/>
      <c r="F3" s="79"/>
      <c r="G3" s="20"/>
      <c r="H3" s="20" t="s">
        <v>21</v>
      </c>
      <c r="I3" s="20" t="n">
        <f aca="false">A3</f>
        <v>8</v>
      </c>
      <c r="J3" s="20" t="n">
        <v>10</v>
      </c>
      <c r="K3" s="20" t="n">
        <v>1000</v>
      </c>
      <c r="L3" s="20" t="n">
        <v>1000</v>
      </c>
      <c r="N3" s="32" t="n">
        <f aca="false">A3*C3/B3</f>
        <v>0</v>
      </c>
    </row>
    <row r="4" customFormat="false" ht="12.75" hidden="false" customHeight="false" outlineLevel="0" collapsed="false">
      <c r="A4" s="20" t="n">
        <v>8</v>
      </c>
      <c r="B4" s="20" t="n">
        <v>90</v>
      </c>
      <c r="C4" s="102"/>
      <c r="D4" s="83"/>
      <c r="E4" s="79"/>
      <c r="F4" s="79"/>
      <c r="G4" s="20"/>
      <c r="H4" s="73" t="n">
        <f aca="false">B4-B3</f>
        <v>5</v>
      </c>
      <c r="I4" s="32" t="n">
        <f aca="false">(C4-C3)/$H4*A4</f>
        <v>0</v>
      </c>
      <c r="J4" s="32" t="n">
        <f aca="false">(D4-D3)/$H4*10</f>
        <v>0</v>
      </c>
      <c r="K4" s="32" t="n">
        <f aca="false">(E4-E3)/$H4*1000</f>
        <v>0</v>
      </c>
      <c r="L4" s="32" t="n">
        <f aca="false">(F4-F3)/$H4*1000</f>
        <v>0</v>
      </c>
      <c r="N4" s="32" t="n">
        <f aca="false">A4*C4/B4</f>
        <v>0</v>
      </c>
    </row>
    <row r="5" customFormat="false" ht="12.75" hidden="false" customHeight="false" outlineLevel="0" collapsed="false">
      <c r="A5" s="20" t="n">
        <v>8</v>
      </c>
      <c r="B5" s="69" t="n">
        <v>95</v>
      </c>
      <c r="C5" s="102"/>
      <c r="D5" s="83"/>
      <c r="E5" s="79"/>
      <c r="F5" s="79"/>
      <c r="G5" s="20"/>
      <c r="H5" s="73" t="n">
        <f aca="false">B5-B4</f>
        <v>5</v>
      </c>
      <c r="I5" s="32" t="n">
        <f aca="false">(C5-C4)/$H5*A5</f>
        <v>0</v>
      </c>
      <c r="J5" s="32" t="n">
        <f aca="false">(D5-D4)/$H5*10</f>
        <v>0</v>
      </c>
      <c r="K5" s="32" t="n">
        <f aca="false">(E5-E4)/$H5*1000</f>
        <v>0</v>
      </c>
      <c r="L5" s="32" t="n">
        <f aca="false">(F5-F4)/$H5*1000</f>
        <v>0</v>
      </c>
      <c r="N5" s="32" t="n">
        <f aca="false">A5*C5/B5</f>
        <v>0</v>
      </c>
    </row>
    <row r="6" customFormat="false" ht="12.75" hidden="false" customHeight="false" outlineLevel="0" collapsed="false">
      <c r="A6" s="20" t="n">
        <v>8</v>
      </c>
      <c r="B6" s="69" t="n">
        <v>100</v>
      </c>
      <c r="C6" s="102"/>
      <c r="D6" s="83"/>
      <c r="E6" s="79"/>
      <c r="F6" s="79"/>
      <c r="G6" s="20"/>
      <c r="H6" s="73" t="n">
        <f aca="false">B6-B5</f>
        <v>5</v>
      </c>
      <c r="I6" s="32" t="n">
        <f aca="false">(C6-C5)/$H6*A6</f>
        <v>0</v>
      </c>
      <c r="J6" s="32" t="n">
        <f aca="false">(D6-D5)/$H6*10</f>
        <v>0</v>
      </c>
      <c r="K6" s="32" t="n">
        <f aca="false">(E6-E5)/$H6*1000</f>
        <v>0</v>
      </c>
      <c r="L6" s="32" t="n">
        <f aca="false">(F6-F5)/$H6*1000</f>
        <v>0</v>
      </c>
      <c r="N6" s="32" t="n">
        <f aca="false">A6*C6/B6</f>
        <v>0</v>
      </c>
    </row>
    <row r="7" customFormat="false" ht="12.75" hidden="false" customHeight="false" outlineLevel="0" collapsed="false">
      <c r="A7" s="20" t="n">
        <v>8</v>
      </c>
      <c r="B7" s="69" t="n">
        <v>105</v>
      </c>
      <c r="C7" s="102"/>
      <c r="D7" s="83"/>
      <c r="E7" s="79"/>
      <c r="F7" s="79"/>
      <c r="G7" s="20"/>
      <c r="H7" s="73" t="n">
        <f aca="false">B7-B6</f>
        <v>5</v>
      </c>
      <c r="I7" s="32" t="n">
        <f aca="false">(C7-C6)/$H7*A7</f>
        <v>0</v>
      </c>
      <c r="J7" s="32" t="n">
        <f aca="false">(D7-D6)/$H7*10</f>
        <v>0</v>
      </c>
      <c r="K7" s="32" t="n">
        <f aca="false">(E7-E6)/$H7*1000</f>
        <v>0</v>
      </c>
      <c r="L7" s="32" t="n">
        <f aca="false">(F7-F6)/$H7*1000</f>
        <v>0</v>
      </c>
      <c r="N7" s="32" t="n">
        <f aca="false">A7*C7/B7</f>
        <v>0</v>
      </c>
    </row>
    <row r="8" customFormat="false" ht="12.75" hidden="false" customHeight="false" outlineLevel="0" collapsed="false">
      <c r="A8" s="20" t="n">
        <v>8</v>
      </c>
      <c r="B8" s="69" t="n">
        <v>110</v>
      </c>
      <c r="C8" s="102"/>
      <c r="D8" s="83"/>
      <c r="E8" s="79"/>
      <c r="F8" s="79"/>
      <c r="G8" s="20"/>
      <c r="H8" s="73" t="n">
        <f aca="false">B8-B7</f>
        <v>5</v>
      </c>
      <c r="I8" s="32" t="n">
        <f aca="false">(C8-C7)/$H8*A8</f>
        <v>0</v>
      </c>
      <c r="J8" s="32" t="n">
        <f aca="false">(D8-D7)/$H8*10</f>
        <v>0</v>
      </c>
      <c r="K8" s="32" t="n">
        <f aca="false">(E8-E7)/$H8*1000</f>
        <v>0</v>
      </c>
      <c r="L8" s="32" t="n">
        <f aca="false">(F8-F7)/$H8*1000</f>
        <v>0</v>
      </c>
      <c r="N8" s="32" t="n">
        <f aca="false">A8*C8/B8</f>
        <v>0</v>
      </c>
    </row>
    <row r="9" customFormat="false" ht="12.75" hidden="false" customHeight="false" outlineLevel="0" collapsed="false">
      <c r="A9" s="20" t="n">
        <v>8</v>
      </c>
      <c r="B9" s="69" t="n">
        <v>115</v>
      </c>
      <c r="C9" s="80" t="n">
        <v>25.91</v>
      </c>
      <c r="D9" s="26" t="n">
        <v>50.5</v>
      </c>
      <c r="E9" s="72" t="n">
        <v>2.893</v>
      </c>
      <c r="F9" s="72" t="n">
        <v>0.713</v>
      </c>
      <c r="G9" s="20"/>
      <c r="H9" s="73" t="n">
        <f aca="false">B9-B8</f>
        <v>5</v>
      </c>
      <c r="I9" s="32" t="n">
        <f aca="false">(C9-C8)/$H9*A9</f>
        <v>41.456</v>
      </c>
      <c r="J9" s="32" t="n">
        <f aca="false">(D9-D8)/$H9*10</f>
        <v>101</v>
      </c>
      <c r="K9" s="32" t="n">
        <f aca="false">(E9-E8)/$H9*1000</f>
        <v>578.6</v>
      </c>
      <c r="L9" s="32" t="n">
        <f aca="false">(F9-F8)/$H9*1000</f>
        <v>142.6</v>
      </c>
      <c r="N9" s="32" t="n">
        <f aca="false">A9*C9/B9</f>
        <v>1.8024347826087</v>
      </c>
    </row>
    <row r="10" customFormat="false" ht="12.75" hidden="false" customHeight="false" outlineLevel="0" collapsed="false">
      <c r="A10" s="20" t="n">
        <v>8</v>
      </c>
      <c r="B10" s="69" t="n">
        <v>120</v>
      </c>
      <c r="C10" s="80" t="n">
        <v>27.58</v>
      </c>
      <c r="D10" s="26" t="n">
        <v>54</v>
      </c>
      <c r="E10" s="72" t="n">
        <v>2.923</v>
      </c>
      <c r="F10" s="72" t="n">
        <v>0.68</v>
      </c>
      <c r="G10" s="20"/>
      <c r="H10" s="73" t="n">
        <f aca="false">B10-B9</f>
        <v>5</v>
      </c>
      <c r="I10" s="32" t="n">
        <f aca="false">(C10-C9)/$H10*A10</f>
        <v>2.672</v>
      </c>
      <c r="J10" s="32" t="n">
        <f aca="false">(D10-D9)/$H10*10</f>
        <v>7</v>
      </c>
      <c r="K10" s="32" t="n">
        <f aca="false">(E10-E9)/$H10*1000</f>
        <v>6.00000000000005</v>
      </c>
      <c r="L10" s="32" t="n">
        <f aca="false">(F10-F9)/$H10*1000</f>
        <v>-6.59999999999998</v>
      </c>
      <c r="N10" s="32" t="n">
        <f aca="false">A10*C10/B10</f>
        <v>1.83866666666667</v>
      </c>
    </row>
    <row r="11" customFormat="false" ht="12.75" hidden="false" customHeight="false" outlineLevel="0" collapsed="false">
      <c r="A11" s="20" t="n">
        <v>8</v>
      </c>
      <c r="B11" s="71" t="n">
        <v>125</v>
      </c>
      <c r="C11" s="84" t="n">
        <v>29.2</v>
      </c>
      <c r="D11" s="26" t="n">
        <v>57.3</v>
      </c>
      <c r="E11" s="75" t="n">
        <v>2.95</v>
      </c>
      <c r="F11" s="75" t="n">
        <v>0.656</v>
      </c>
      <c r="G11" s="20"/>
      <c r="H11" s="73" t="n">
        <f aca="false">B11-B10</f>
        <v>5</v>
      </c>
      <c r="I11" s="32" t="n">
        <f aca="false">(C11-C10)/$H11*A11</f>
        <v>2.592</v>
      </c>
      <c r="J11" s="32" t="n">
        <f aca="false">(D11-D10)/$H11*10</f>
        <v>6.59999999999999</v>
      </c>
      <c r="K11" s="32" t="n">
        <f aca="false">(E11-E10)/$H11*1000</f>
        <v>5.40000000000003</v>
      </c>
      <c r="L11" s="32" t="n">
        <f aca="false">(F11-F10)/$H11*1000</f>
        <v>-4.8</v>
      </c>
      <c r="N11" s="32" t="n">
        <f aca="false">A11*C11/B11</f>
        <v>1.8688</v>
      </c>
    </row>
    <row r="12" customFormat="false" ht="12.75" hidden="false" customHeight="false" outlineLevel="0" collapsed="false">
      <c r="A12" s="20" t="n">
        <v>8</v>
      </c>
      <c r="B12" s="71" t="n">
        <v>130</v>
      </c>
      <c r="C12" s="80" t="n">
        <v>30.78</v>
      </c>
      <c r="D12" s="27" t="n">
        <v>60.5</v>
      </c>
      <c r="E12" s="72" t="n">
        <v>2.975</v>
      </c>
      <c r="F12" s="72" t="n">
        <v>0.637</v>
      </c>
      <c r="G12" s="20"/>
      <c r="H12" s="73" t="n">
        <f aca="false">B12-B11</f>
        <v>5</v>
      </c>
      <c r="I12" s="32" t="n">
        <f aca="false">(C12-C11)/$H12*A12</f>
        <v>2.528</v>
      </c>
      <c r="J12" s="32" t="n">
        <f aca="false">(D12-D11)/$H12*10</f>
        <v>6.40000000000001</v>
      </c>
      <c r="K12" s="32" t="n">
        <f aca="false">(E12-E11)/$H12*1000</f>
        <v>4.99999999999998</v>
      </c>
      <c r="L12" s="32" t="n">
        <f aca="false">(F12-F11)/$H12*1000</f>
        <v>-3.8</v>
      </c>
      <c r="N12" s="32" t="n">
        <f aca="false">A12*C12/B12</f>
        <v>1.89415384615385</v>
      </c>
    </row>
    <row r="13" customFormat="false" ht="12.75" hidden="false" customHeight="false" outlineLevel="0" collapsed="false">
      <c r="A13" s="20" t="n">
        <v>8</v>
      </c>
      <c r="B13" s="71" t="n">
        <v>135</v>
      </c>
      <c r="C13" s="80" t="n">
        <v>32.32</v>
      </c>
      <c r="D13" s="27" t="n">
        <v>63.7</v>
      </c>
      <c r="E13" s="75" t="n">
        <v>2.999</v>
      </c>
      <c r="F13" s="75" t="n">
        <v>0.621</v>
      </c>
      <c r="G13" s="20"/>
      <c r="H13" s="73" t="n">
        <f aca="false">B13-B12</f>
        <v>5</v>
      </c>
      <c r="I13" s="32" t="n">
        <f aca="false">(C13-C12)/$H13*A13</f>
        <v>2.464</v>
      </c>
      <c r="J13" s="32" t="n">
        <f aca="false">(D13-D12)/$H13*10</f>
        <v>6.40000000000001</v>
      </c>
      <c r="K13" s="32" t="n">
        <f aca="false">(E13-E12)/$H13*1000</f>
        <v>4.8</v>
      </c>
      <c r="L13" s="32" t="n">
        <f aca="false">(F13-F12)/$H13*1000</f>
        <v>-3.2</v>
      </c>
      <c r="N13" s="32" t="n">
        <f aca="false">A13*C13/B13</f>
        <v>1.91525925925926</v>
      </c>
    </row>
    <row r="14" customFormat="false" ht="12.75" hidden="false" customHeight="false" outlineLevel="0" collapsed="false">
      <c r="A14" s="20" t="n">
        <v>8</v>
      </c>
      <c r="B14" s="71" t="n">
        <v>140</v>
      </c>
      <c r="C14" s="80" t="n">
        <v>33.83</v>
      </c>
      <c r="D14" s="26" t="n">
        <v>66.8</v>
      </c>
      <c r="E14" s="75" t="n">
        <v>3.021</v>
      </c>
      <c r="F14" s="75" t="n">
        <v>0.609</v>
      </c>
      <c r="G14" s="20"/>
      <c r="H14" s="73" t="n">
        <f aca="false">B14-B13</f>
        <v>5</v>
      </c>
      <c r="I14" s="32" t="n">
        <f aca="false">(C14-C13)/$H14*A14</f>
        <v>2.416</v>
      </c>
      <c r="J14" s="32" t="n">
        <f aca="false">(D14-D13)/$H14*10</f>
        <v>6.19999999999999</v>
      </c>
      <c r="K14" s="32" t="n">
        <f aca="false">(E14-E13)/$H14*1000</f>
        <v>4.39999999999996</v>
      </c>
      <c r="L14" s="32" t="n">
        <f aca="false">(F14-F13)/$H14*1000</f>
        <v>-2.4</v>
      </c>
      <c r="N14" s="32" t="n">
        <f aca="false">A14*C14/B14</f>
        <v>1.93314285714286</v>
      </c>
    </row>
    <row r="15" customFormat="false" ht="12.75" hidden="false" customHeight="false" outlineLevel="0" collapsed="false">
      <c r="A15" s="20" t="n">
        <v>8</v>
      </c>
      <c r="B15" s="71" t="n">
        <v>145</v>
      </c>
      <c r="C15" s="80" t="n">
        <v>35.32</v>
      </c>
      <c r="D15" s="26" t="n">
        <v>69.8</v>
      </c>
      <c r="E15" s="75" t="n">
        <v>3.042</v>
      </c>
      <c r="F15" s="75" t="n">
        <v>0.598</v>
      </c>
      <c r="G15" s="20"/>
      <c r="H15" s="73" t="n">
        <f aca="false">B15-B14</f>
        <v>5</v>
      </c>
      <c r="I15" s="32" t="n">
        <f aca="false">(C15-C14)/$H15*A15</f>
        <v>2.384</v>
      </c>
      <c r="J15" s="32" t="n">
        <f aca="false">(D15-D14)/$H15*10</f>
        <v>6</v>
      </c>
      <c r="K15" s="32" t="n">
        <f aca="false">(E15-E14)/$H15*1000</f>
        <v>4.19999999999998</v>
      </c>
      <c r="L15" s="32" t="n">
        <f aca="false">(F15-F14)/$H15*1000</f>
        <v>-2.2</v>
      </c>
      <c r="N15" s="32" t="n">
        <f aca="false">A15*C15/B15</f>
        <v>1.94868965517241</v>
      </c>
    </row>
    <row r="16" customFormat="false" ht="12.75" hidden="false" customHeight="false" outlineLevel="0" collapsed="false">
      <c r="A16" s="20" t="n">
        <v>8</v>
      </c>
      <c r="B16" s="71" t="n">
        <v>150</v>
      </c>
      <c r="C16" s="80" t="n">
        <v>36.78</v>
      </c>
      <c r="D16" s="26" t="n">
        <v>72.7</v>
      </c>
      <c r="E16" s="75" t="n">
        <v>3.063</v>
      </c>
      <c r="F16" s="75" t="n">
        <v>0.59</v>
      </c>
      <c r="G16" s="20"/>
      <c r="H16" s="73" t="n">
        <f aca="false">B16-B15</f>
        <v>5</v>
      </c>
      <c r="I16" s="32" t="n">
        <f aca="false">(C16-C15)/$H16*A16</f>
        <v>2.336</v>
      </c>
      <c r="J16" s="32" t="n">
        <f aca="false">(D16-D15)/$H16*10</f>
        <v>5.80000000000001</v>
      </c>
      <c r="K16" s="32" t="n">
        <f aca="false">(E16-E15)/$H16*1000</f>
        <v>4.20000000000007</v>
      </c>
      <c r="L16" s="32" t="n">
        <f aca="false">(F16-F15)/$H16*1000</f>
        <v>-1.6</v>
      </c>
      <c r="N16" s="32" t="n">
        <f aca="false">A16*C16/B16</f>
        <v>1.9616</v>
      </c>
    </row>
    <row r="17" customFormat="false" ht="12.75" hidden="false" customHeight="false" outlineLevel="0" collapsed="false">
      <c r="A17" s="20" t="n">
        <v>8</v>
      </c>
      <c r="B17" s="71" t="n">
        <v>155</v>
      </c>
      <c r="C17" s="80" t="n">
        <v>38.24</v>
      </c>
      <c r="D17" s="26" t="n">
        <v>75.7</v>
      </c>
      <c r="E17" s="72" t="n">
        <v>3.082</v>
      </c>
      <c r="F17" s="75" t="n">
        <v>0.583</v>
      </c>
      <c r="G17" s="20"/>
      <c r="H17" s="73" t="n">
        <f aca="false">B17-B16</f>
        <v>5</v>
      </c>
      <c r="I17" s="32" t="n">
        <f aca="false">(C17-C16)/$H17*A17</f>
        <v>2.336</v>
      </c>
      <c r="J17" s="32" t="n">
        <f aca="false">(D17-D16)/$H17*10</f>
        <v>6</v>
      </c>
      <c r="K17" s="32" t="n">
        <f aca="false">(E17-E16)/$H17*1000</f>
        <v>3.79999999999994</v>
      </c>
      <c r="L17" s="32" t="n">
        <f aca="false">(F17-F16)/$H17*1000</f>
        <v>-1.4</v>
      </c>
      <c r="N17" s="32" t="n">
        <f aca="false">A17*C17/B17</f>
        <v>1.97367741935484</v>
      </c>
    </row>
    <row r="18" customFormat="false" ht="12.75" hidden="false" customHeight="false" outlineLevel="0" collapsed="false">
      <c r="A18" s="20" t="n">
        <v>8</v>
      </c>
      <c r="B18" s="71" t="n">
        <v>160</v>
      </c>
      <c r="C18" s="80" t="n">
        <v>39.67</v>
      </c>
      <c r="D18" s="26" t="n">
        <v>78.6</v>
      </c>
      <c r="E18" s="75" t="n">
        <v>3.1</v>
      </c>
      <c r="F18" s="72" t="n">
        <v>0.576</v>
      </c>
      <c r="G18" s="20"/>
      <c r="H18" s="73" t="n">
        <f aca="false">B18-B17</f>
        <v>5</v>
      </c>
      <c r="I18" s="32" t="n">
        <f aca="false">(C18-C17)/$H18*A18</f>
        <v>2.288</v>
      </c>
      <c r="J18" s="32" t="n">
        <f aca="false">(D18-D17)/$H18*10</f>
        <v>5.79999999999998</v>
      </c>
      <c r="K18" s="32" t="n">
        <f aca="false">(E18-E17)/$H18*1000</f>
        <v>3.60000000000005</v>
      </c>
      <c r="L18" s="32" t="n">
        <f aca="false">(F18-F17)/$H18*1000</f>
        <v>-1.4</v>
      </c>
      <c r="N18" s="32" t="n">
        <f aca="false">A18*C18/B18</f>
        <v>1.9835</v>
      </c>
    </row>
    <row r="19" customFormat="false" ht="12.75" hidden="false" customHeight="false" outlineLevel="0" collapsed="false">
      <c r="A19" s="20" t="n">
        <v>8</v>
      </c>
      <c r="B19" s="71" t="n">
        <v>170</v>
      </c>
      <c r="C19" s="80" t="n">
        <v>42.51</v>
      </c>
      <c r="D19" s="26" t="n">
        <v>84.3</v>
      </c>
      <c r="E19" s="75" t="n">
        <v>3.135</v>
      </c>
      <c r="F19" s="75" t="n">
        <v>0.566</v>
      </c>
      <c r="G19" s="20"/>
      <c r="H19" s="73" t="n">
        <f aca="false">B19-B18</f>
        <v>10</v>
      </c>
      <c r="I19" s="32" t="n">
        <f aca="false">(C19-C18)/$H19*A19</f>
        <v>2.272</v>
      </c>
      <c r="J19" s="32" t="n">
        <f aca="false">(D19-D18)/$H19*10</f>
        <v>5.7</v>
      </c>
      <c r="K19" s="32" t="n">
        <f aca="false">(E19-E18)/$H19*1000</f>
        <v>3.49999999999997</v>
      </c>
      <c r="L19" s="32" t="n">
        <f aca="false">(F19-F18)/$H19*1000</f>
        <v>-1</v>
      </c>
      <c r="N19" s="32" t="n">
        <f aca="false">A19*C19/B19</f>
        <v>2.00047058823529</v>
      </c>
    </row>
    <row r="20" customFormat="false" ht="12.75" hidden="false" customHeight="false" outlineLevel="0" collapsed="false">
      <c r="A20" s="20" t="n">
        <v>8</v>
      </c>
      <c r="B20" s="71" t="n">
        <v>180</v>
      </c>
      <c r="C20" s="84" t="n">
        <v>45.31</v>
      </c>
      <c r="D20" s="27" t="n">
        <v>89.9</v>
      </c>
      <c r="E20" s="75" t="n">
        <v>3.167</v>
      </c>
      <c r="F20" s="72" t="n">
        <v>0.559</v>
      </c>
      <c r="G20" s="20"/>
      <c r="H20" s="73" t="n">
        <f aca="false">B20-B19</f>
        <v>10</v>
      </c>
      <c r="I20" s="32" t="n">
        <f aca="false">(C20-C19)/$H20*A20</f>
        <v>2.24</v>
      </c>
      <c r="J20" s="32" t="n">
        <f aca="false">(D20-D19)/$H20*10</f>
        <v>5.60000000000001</v>
      </c>
      <c r="K20" s="32" t="n">
        <f aca="false">(E20-E19)/$H20*1000</f>
        <v>3.2</v>
      </c>
      <c r="L20" s="32" t="n">
        <f aca="false">(F20-F19)/$H20*1000</f>
        <v>-0.69999999999999</v>
      </c>
      <c r="N20" s="32" t="n">
        <f aca="false">A20*C20/B20</f>
        <v>2.01377777777778</v>
      </c>
    </row>
    <row r="21" customFormat="false" ht="12.75" hidden="false" customHeight="false" outlineLevel="0" collapsed="false">
      <c r="A21" s="20" t="n">
        <v>8</v>
      </c>
      <c r="B21" s="71" t="n">
        <v>190</v>
      </c>
      <c r="C21" s="80" t="n">
        <v>48.09</v>
      </c>
      <c r="D21" s="26" t="n">
        <v>95.4</v>
      </c>
      <c r="E21" s="75" t="n">
        <v>3.197</v>
      </c>
      <c r="F21" s="75" t="n">
        <v>0.553</v>
      </c>
      <c r="G21" s="20"/>
      <c r="H21" s="73" t="n">
        <f aca="false">B21-B20</f>
        <v>10</v>
      </c>
      <c r="I21" s="32" t="n">
        <f aca="false">(C21-C20)/$H21*A21</f>
        <v>2.224</v>
      </c>
      <c r="J21" s="32" t="n">
        <f aca="false">(D21-D20)/$H21*10</f>
        <v>5.5</v>
      </c>
      <c r="K21" s="32" t="n">
        <f aca="false">(E21-E20)/$H21*1000</f>
        <v>3.00000000000003</v>
      </c>
      <c r="L21" s="32" t="n">
        <f aca="false">(F21-F20)/$H21*1000</f>
        <v>-0.600000000000001</v>
      </c>
      <c r="N21" s="32" t="n">
        <f aca="false">A21*C21/B21</f>
        <v>2.02484210526316</v>
      </c>
    </row>
    <row r="22" customFormat="false" ht="12.75" hidden="false" customHeight="false" outlineLevel="0" collapsed="false">
      <c r="A22" s="20" t="n">
        <v>8</v>
      </c>
      <c r="B22" s="71" t="n">
        <v>200</v>
      </c>
      <c r="C22" s="80" t="n">
        <v>50.84</v>
      </c>
      <c r="D22" s="27" t="n">
        <v>101</v>
      </c>
      <c r="E22" s="72" t="n">
        <v>3.225</v>
      </c>
      <c r="F22" s="75" t="n">
        <v>0.548</v>
      </c>
      <c r="G22" s="20"/>
      <c r="H22" s="73" t="n">
        <f aca="false">B22-B21</f>
        <v>10</v>
      </c>
      <c r="I22" s="32" t="n">
        <f aca="false">(C22-C21)/$H22*A22</f>
        <v>2.2</v>
      </c>
      <c r="J22" s="32" t="n">
        <f aca="false">(D22-D21)/$H22*10</f>
        <v>5.59999999999999</v>
      </c>
      <c r="K22" s="32" t="n">
        <f aca="false">(E22-E21)/$H22*1000</f>
        <v>2.8</v>
      </c>
      <c r="L22" s="32" t="n">
        <f aca="false">(F22-F21)/$H22*1000</f>
        <v>-0.5</v>
      </c>
      <c r="N22" s="32" t="n">
        <f aca="false">A22*C22/B22</f>
        <v>2.0336</v>
      </c>
    </row>
    <row r="23" customFormat="false" ht="12.75" hidden="false" customHeight="false" outlineLevel="0" collapsed="false">
      <c r="A23" s="20" t="n">
        <v>8</v>
      </c>
      <c r="B23" s="71" t="n">
        <v>210</v>
      </c>
      <c r="C23" s="80" t="n">
        <v>53.57</v>
      </c>
      <c r="D23" s="27" t="n">
        <v>106.4</v>
      </c>
      <c r="E23" s="72" t="n">
        <v>3.252</v>
      </c>
      <c r="F23" s="72" t="n">
        <v>0.545</v>
      </c>
      <c r="G23" s="20"/>
      <c r="H23" s="73" t="n">
        <f aca="false">B23-B22</f>
        <v>10</v>
      </c>
      <c r="I23" s="32" t="n">
        <f aca="false">(C23-C22)/$H23*A23</f>
        <v>2.184</v>
      </c>
      <c r="J23" s="32" t="n">
        <f aca="false">(D23-D22)/$H23*10</f>
        <v>5.40000000000001</v>
      </c>
      <c r="K23" s="32" t="n">
        <f aca="false">(E23-E22)/$H23*1000</f>
        <v>2.69999999999997</v>
      </c>
      <c r="L23" s="32" t="n">
        <f aca="false">(F23-F22)/$H23*1000</f>
        <v>-0.3</v>
      </c>
      <c r="N23" s="32" t="n">
        <f aca="false">A23*C23/B23</f>
        <v>2.0407619047619</v>
      </c>
    </row>
    <row r="24" customFormat="false" ht="12.75" hidden="false" customHeight="false" outlineLevel="0" collapsed="false">
      <c r="A24" s="20" t="n">
        <v>8</v>
      </c>
      <c r="B24" s="71" t="n">
        <v>220</v>
      </c>
      <c r="C24" s="80" t="n">
        <v>56.28</v>
      </c>
      <c r="D24" s="27" t="n">
        <v>111.8</v>
      </c>
      <c r="E24" s="72" t="n">
        <v>3.277</v>
      </c>
      <c r="F24" s="72" t="n">
        <v>0.542</v>
      </c>
      <c r="G24" s="20"/>
      <c r="H24" s="73" t="n">
        <f aca="false">B24-B23</f>
        <v>10</v>
      </c>
      <c r="I24" s="32" t="n">
        <f aca="false">(C24-C23)/$H24*A24</f>
        <v>2.168</v>
      </c>
      <c r="J24" s="32" t="n">
        <f aca="false">(D24-D23)/$H24*10</f>
        <v>5.39999999999999</v>
      </c>
      <c r="K24" s="32" t="n">
        <f aca="false">(E24-E23)/$H24*1000</f>
        <v>2.50000000000004</v>
      </c>
      <c r="L24" s="32" t="n">
        <f aca="false">(F24-F23)/$H24*1000</f>
        <v>-0.3</v>
      </c>
      <c r="N24" s="32" t="n">
        <f aca="false">A24*C24/B24</f>
        <v>2.04654545454545</v>
      </c>
    </row>
    <row r="25" customFormat="false" ht="12.75" hidden="false" customHeight="false" outlineLevel="0" collapsed="false">
      <c r="A25" s="20" t="n">
        <v>8</v>
      </c>
      <c r="B25" s="71" t="n">
        <v>230</v>
      </c>
      <c r="C25" s="84" t="n">
        <v>58.99</v>
      </c>
      <c r="D25" s="27" t="n">
        <v>117.3</v>
      </c>
      <c r="E25" s="75" t="n">
        <v>3.301</v>
      </c>
      <c r="F25" s="75" t="n">
        <v>0.539</v>
      </c>
      <c r="G25" s="20"/>
      <c r="H25" s="73" t="n">
        <f aca="false">B25-B24</f>
        <v>10</v>
      </c>
      <c r="I25" s="32" t="n">
        <f aca="false">(C25-C24)/$H25*A25</f>
        <v>2.168</v>
      </c>
      <c r="J25" s="32" t="n">
        <f aca="false">(D25-D24)/$H25*10</f>
        <v>5.5</v>
      </c>
      <c r="K25" s="32" t="n">
        <f aca="false">(E25-E24)/$H25*1000</f>
        <v>2.4</v>
      </c>
      <c r="L25" s="32" t="n">
        <f aca="false">(F25-F24)/$H25*1000</f>
        <v>-0.3</v>
      </c>
      <c r="N25" s="32" t="n">
        <f aca="false">A25*C25/B25</f>
        <v>2.05182608695652</v>
      </c>
    </row>
    <row r="26" customFormat="false" ht="12.75" hidden="false" customHeight="false" outlineLevel="0" collapsed="false">
      <c r="A26" s="20" t="n">
        <v>8</v>
      </c>
      <c r="B26" s="71" t="n">
        <v>240</v>
      </c>
      <c r="C26" s="84" t="n">
        <v>61.68</v>
      </c>
      <c r="D26" s="26" t="n">
        <v>122.6</v>
      </c>
      <c r="E26" s="72" t="n">
        <v>3.324</v>
      </c>
      <c r="F26" s="72" t="n">
        <v>0.537</v>
      </c>
      <c r="G26" s="20"/>
      <c r="H26" s="73" t="n">
        <f aca="false">B26-B25</f>
        <v>10</v>
      </c>
      <c r="I26" s="32" t="n">
        <f aca="false">(C26-C25)/$H26*A26</f>
        <v>2.152</v>
      </c>
      <c r="J26" s="32" t="n">
        <f aca="false">(D26-D25)/$H26*10</f>
        <v>5.3</v>
      </c>
      <c r="K26" s="32" t="n">
        <f aca="false">(E26-E25)/$H26*1000</f>
        <v>2.29999999999997</v>
      </c>
      <c r="L26" s="32" t="n">
        <f aca="false">(F26-F25)/$H26*1000</f>
        <v>-0.2</v>
      </c>
      <c r="N26" s="32" t="n">
        <f aca="false">A26*C26/B26</f>
        <v>2.056</v>
      </c>
    </row>
    <row r="27" customFormat="false" ht="12.75" hidden="false" customHeight="false" outlineLevel="0" collapsed="false">
      <c r="A27" s="20" t="n">
        <v>8</v>
      </c>
      <c r="B27" s="71" t="n">
        <v>250</v>
      </c>
      <c r="C27" s="84" t="n">
        <v>64.36</v>
      </c>
      <c r="D27" s="27" t="n">
        <v>128</v>
      </c>
      <c r="E27" s="72" t="n">
        <v>3.346</v>
      </c>
      <c r="F27" s="72" t="n">
        <v>0.535</v>
      </c>
      <c r="G27" s="20"/>
      <c r="H27" s="73" t="n">
        <f aca="false">B27-B26</f>
        <v>10</v>
      </c>
      <c r="I27" s="32" t="n">
        <f aca="false">(C27-C26)/$H27*A27</f>
        <v>2.144</v>
      </c>
      <c r="J27" s="32" t="n">
        <f aca="false">(D27-D26)/$H27*10</f>
        <v>5.40000000000001</v>
      </c>
      <c r="K27" s="32" t="n">
        <f aca="false">(E27-E26)/$H27*1000</f>
        <v>2.20000000000002</v>
      </c>
      <c r="L27" s="32" t="n">
        <f aca="false">(F27-F26)/$H27*1000</f>
        <v>-0.2</v>
      </c>
      <c r="N27" s="32" t="n">
        <f aca="false">A27*C27/B27</f>
        <v>2.05952</v>
      </c>
    </row>
    <row r="28" customFormat="false" ht="12.75" hidden="false" customHeight="false" outlineLevel="0" collapsed="false">
      <c r="A28" s="20" t="n">
        <v>8</v>
      </c>
      <c r="B28" s="71" t="n">
        <v>260</v>
      </c>
      <c r="C28" s="84" t="n">
        <v>67.04</v>
      </c>
      <c r="D28" s="26" t="n">
        <v>133.4</v>
      </c>
      <c r="E28" s="72" t="n">
        <v>3.367</v>
      </c>
      <c r="F28" s="75" t="n">
        <v>0.534</v>
      </c>
      <c r="G28" s="20"/>
      <c r="H28" s="73" t="n">
        <f aca="false">B28-B27</f>
        <v>10</v>
      </c>
      <c r="I28" s="32" t="n">
        <f aca="false">(C28-C27)/$H28*A28</f>
        <v>2.14400000000001</v>
      </c>
      <c r="J28" s="32" t="n">
        <f aca="false">(D28-D27)/$H28*10</f>
        <v>5.40000000000001</v>
      </c>
      <c r="K28" s="32" t="n">
        <f aca="false">(E28-E27)/$H28*1000</f>
        <v>2.09999999999999</v>
      </c>
      <c r="L28" s="32" t="n">
        <f aca="false">(F28-F27)/$H28*1000</f>
        <v>-0.1</v>
      </c>
      <c r="N28" s="32" t="n">
        <f aca="false">A28*C28/B28</f>
        <v>2.06276923076923</v>
      </c>
    </row>
    <row r="29" customFormat="false" ht="12.75" hidden="false" customHeight="false" outlineLevel="0" collapsed="false">
      <c r="A29" s="20" t="n">
        <v>8</v>
      </c>
      <c r="B29" s="71" t="n">
        <v>270</v>
      </c>
      <c r="C29" s="80" t="n">
        <v>69.71</v>
      </c>
      <c r="D29" s="26" t="n">
        <v>138.7</v>
      </c>
      <c r="E29" s="72" t="n">
        <v>3.387</v>
      </c>
      <c r="F29" s="75" t="n">
        <v>0.533</v>
      </c>
      <c r="G29" s="20"/>
      <c r="H29" s="73" t="n">
        <f aca="false">B29-B28</f>
        <v>10</v>
      </c>
      <c r="I29" s="32" t="n">
        <f aca="false">(C29-C28)/$H29*A29</f>
        <v>2.13599999999999</v>
      </c>
      <c r="J29" s="32" t="n">
        <f aca="false">(D29-D28)/$H29*10</f>
        <v>5.29999999999998</v>
      </c>
      <c r="K29" s="32" t="n">
        <f aca="false">(E29-E28)/$H29*1000</f>
        <v>2</v>
      </c>
      <c r="L29" s="32" t="n">
        <f aca="false">(F29-F28)/$H29*1000</f>
        <v>-0.1</v>
      </c>
      <c r="N29" s="32" t="n">
        <f aca="false">A29*C29/B29</f>
        <v>2.06548148148148</v>
      </c>
    </row>
    <row r="30" customFormat="false" ht="12.75" hidden="false" customHeight="false" outlineLevel="0" collapsed="false">
      <c r="A30" s="20" t="n">
        <v>8</v>
      </c>
      <c r="B30" s="71" t="n">
        <v>280</v>
      </c>
      <c r="C30" s="80" t="n">
        <v>72.37</v>
      </c>
      <c r="D30" s="27" t="n">
        <v>144</v>
      </c>
      <c r="E30" s="75" t="n">
        <v>3.406</v>
      </c>
      <c r="F30" s="75" t="n">
        <v>0.531</v>
      </c>
      <c r="G30" s="20"/>
      <c r="H30" s="73" t="n">
        <f aca="false">B30-B29</f>
        <v>10</v>
      </c>
      <c r="I30" s="32" t="n">
        <f aca="false">(C30-C29)/$H30*A30</f>
        <v>2.12800000000001</v>
      </c>
      <c r="J30" s="32" t="n">
        <f aca="false">(D30-D29)/$H30*10</f>
        <v>5.30000000000001</v>
      </c>
      <c r="K30" s="32" t="n">
        <f aca="false">(E30-E29)/$H30*1000</f>
        <v>1.90000000000001</v>
      </c>
      <c r="L30" s="32" t="n">
        <f aca="false">(F30-F29)/$H30*1000</f>
        <v>-0.2</v>
      </c>
      <c r="N30" s="32" t="n">
        <f aca="false">A30*C30/B30</f>
        <v>2.06771428571429</v>
      </c>
    </row>
    <row r="31" customFormat="false" ht="12.75" hidden="false" customHeight="false" outlineLevel="0" collapsed="false">
      <c r="A31" s="20" t="n">
        <v>8</v>
      </c>
      <c r="B31" s="71" t="n">
        <v>290</v>
      </c>
      <c r="C31" s="80" t="n">
        <v>75.03</v>
      </c>
      <c r="D31" s="27" t="n">
        <v>149.3</v>
      </c>
      <c r="E31" s="72" t="n">
        <v>3.425</v>
      </c>
      <c r="F31" s="72" t="n">
        <v>0.53</v>
      </c>
      <c r="G31" s="20"/>
      <c r="H31" s="73" t="n">
        <f aca="false">B31-B30</f>
        <v>10</v>
      </c>
      <c r="I31" s="32" t="n">
        <f aca="false">(C31-C30)/$H31*A31</f>
        <v>2.128</v>
      </c>
      <c r="J31" s="32" t="n">
        <f aca="false">(D31-D30)/$H31*10</f>
        <v>5.30000000000001</v>
      </c>
      <c r="K31" s="32" t="n">
        <f aca="false">(E31-E30)/$H31*1000</f>
        <v>1.89999999999997</v>
      </c>
      <c r="L31" s="32" t="n">
        <f aca="false">(F31-F30)/$H31*1000</f>
        <v>-0.1</v>
      </c>
      <c r="N31" s="32" t="n">
        <f aca="false">A31*C31/B31</f>
        <v>2.06979310344828</v>
      </c>
    </row>
    <row r="32" customFormat="false" ht="12.75" hidden="false" customHeight="false" outlineLevel="0" collapsed="false">
      <c r="A32" s="20" t="n">
        <v>8</v>
      </c>
      <c r="B32" s="71" t="n">
        <v>300</v>
      </c>
      <c r="C32" s="80" t="n">
        <v>77.68</v>
      </c>
      <c r="D32" s="26" t="n">
        <v>154.6</v>
      </c>
      <c r="E32" s="72" t="n">
        <v>3.443</v>
      </c>
      <c r="F32" s="75" t="n">
        <v>0.53</v>
      </c>
      <c r="G32" s="20"/>
      <c r="H32" s="73" t="n">
        <f aca="false">B32-B31</f>
        <v>10</v>
      </c>
      <c r="I32" s="32" t="n">
        <f aca="false">(C32-C31)/$H32*A32</f>
        <v>2.12</v>
      </c>
      <c r="J32" s="32" t="n">
        <f aca="false">(D32-D31)/$H32*10</f>
        <v>5.29999999999998</v>
      </c>
      <c r="K32" s="32" t="n">
        <f aca="false">(E32-E31)/$H32*1000</f>
        <v>1.80000000000002</v>
      </c>
      <c r="L32" s="32" t="n">
        <f aca="false">(F32-F31)/$H32*1000</f>
        <v>0</v>
      </c>
      <c r="N32" s="32" t="n">
        <f aca="false">A32*C32/B32</f>
        <v>2.07146666666667</v>
      </c>
    </row>
    <row r="33" customFormat="false" ht="12.75" hidden="false" customHeight="false" outlineLevel="0" collapsed="false">
      <c r="A33" s="20" t="n">
        <v>8</v>
      </c>
      <c r="B33" s="71" t="n">
        <v>310</v>
      </c>
      <c r="C33" s="80" t="n">
        <v>80.33</v>
      </c>
      <c r="D33" s="27" t="n">
        <v>159.9</v>
      </c>
      <c r="E33" s="72" t="n">
        <v>3.46</v>
      </c>
      <c r="F33" s="72" t="n">
        <v>0.529</v>
      </c>
      <c r="G33" s="20"/>
      <c r="H33" s="73" t="n">
        <f aca="false">B33-B32</f>
        <v>10</v>
      </c>
      <c r="I33" s="32" t="n">
        <f aca="false">(C33-C32)/$H33*A33</f>
        <v>2.11999999999999</v>
      </c>
      <c r="J33" s="32" t="n">
        <f aca="false">(D33-D32)/$H33*10</f>
        <v>5.30000000000001</v>
      </c>
      <c r="K33" s="32" t="n">
        <f aca="false">(E33-E32)/$H33*1000</f>
        <v>1.69999999999999</v>
      </c>
      <c r="L33" s="32" t="n">
        <f aca="false">(F33-F32)/$H33*1000</f>
        <v>-0.1</v>
      </c>
      <c r="N33" s="32" t="n">
        <f aca="false">A33*C33/B33</f>
        <v>2.07303225806452</v>
      </c>
    </row>
    <row r="34" customFormat="false" ht="12.75" hidden="false" customHeight="false" outlineLevel="0" collapsed="false">
      <c r="A34" s="20" t="n">
        <v>8</v>
      </c>
      <c r="B34" s="71" t="n">
        <v>320</v>
      </c>
      <c r="C34" s="80" t="n">
        <v>82.98</v>
      </c>
      <c r="D34" s="26" t="n">
        <v>165.2</v>
      </c>
      <c r="E34" s="72" t="n">
        <v>3.477</v>
      </c>
      <c r="F34" s="72" t="n">
        <v>0.528</v>
      </c>
      <c r="G34" s="20"/>
      <c r="H34" s="73" t="n">
        <f aca="false">B34-B33</f>
        <v>10</v>
      </c>
      <c r="I34" s="32" t="n">
        <f aca="false">(C34-C33)/$H34*A34</f>
        <v>2.12</v>
      </c>
      <c r="J34" s="32" t="n">
        <f aca="false">(D34-D33)/$H34*10</f>
        <v>5.29999999999998</v>
      </c>
      <c r="K34" s="32" t="n">
        <f aca="false">(E34-E33)/$H34*1000</f>
        <v>1.69999999999999</v>
      </c>
      <c r="L34" s="32" t="n">
        <f aca="false">(F34-F33)/$H34*1000</f>
        <v>-0.1</v>
      </c>
      <c r="N34" s="32" t="n">
        <f aca="false">A34*C34/B34</f>
        <v>2.0745</v>
      </c>
    </row>
    <row r="35" customFormat="false" ht="12.75" hidden="false" customHeight="false" outlineLevel="0" collapsed="false">
      <c r="A35" s="20" t="n">
        <v>8</v>
      </c>
      <c r="B35" s="71" t="n">
        <v>330</v>
      </c>
      <c r="C35" s="80" t="n">
        <v>85.62</v>
      </c>
      <c r="D35" s="26" t="n">
        <v>170.5</v>
      </c>
      <c r="E35" s="72" t="n">
        <v>3.493</v>
      </c>
      <c r="F35" s="72" t="n">
        <v>0.528</v>
      </c>
      <c r="G35" s="20"/>
      <c r="H35" s="73" t="n">
        <f aca="false">B35-B34</f>
        <v>10</v>
      </c>
      <c r="I35" s="32" t="n">
        <f aca="false">(C35-C34)/$H35*A35</f>
        <v>2.112</v>
      </c>
      <c r="J35" s="32" t="n">
        <f aca="false">(D35-D34)/$H35*10</f>
        <v>5.30000000000001</v>
      </c>
      <c r="K35" s="32" t="n">
        <f aca="false">(E35-E34)/$H35*1000</f>
        <v>1.6</v>
      </c>
      <c r="L35" s="32" t="n">
        <f aca="false">(F35-F34)/$H35*1000</f>
        <v>0</v>
      </c>
      <c r="N35" s="32" t="n">
        <f aca="false">A35*C35/B35</f>
        <v>2.07563636363636</v>
      </c>
    </row>
    <row r="36" customFormat="false" ht="12.75" hidden="false" customHeight="false" outlineLevel="0" collapsed="false">
      <c r="A36" s="20" t="n">
        <v>8</v>
      </c>
      <c r="B36" s="71" t="n">
        <v>340</v>
      </c>
      <c r="C36" s="80" t="n">
        <v>88.26</v>
      </c>
      <c r="D36" s="26" t="n">
        <v>175.7</v>
      </c>
      <c r="E36" s="75" t="n">
        <v>3.509</v>
      </c>
      <c r="F36" s="72" t="n">
        <v>0.527</v>
      </c>
      <c r="G36" s="20"/>
      <c r="H36" s="73" t="n">
        <f aca="false">B36-B35</f>
        <v>10</v>
      </c>
      <c r="I36" s="32" t="n">
        <f aca="false">(C36-C35)/$H36*A36</f>
        <v>2.112</v>
      </c>
      <c r="J36" s="32" t="n">
        <f aca="false">(D36-D35)/$H36*10</f>
        <v>5.19999999999999</v>
      </c>
      <c r="K36" s="32" t="n">
        <f aca="false">(E36-E35)/$H36*1000</f>
        <v>1.6</v>
      </c>
      <c r="L36" s="32" t="n">
        <f aca="false">(F36-F35)/$H36*1000</f>
        <v>-0.1</v>
      </c>
      <c r="N36" s="32" t="n">
        <f aca="false">A36*C36/B36</f>
        <v>2.07670588235294</v>
      </c>
    </row>
    <row r="37" customFormat="false" ht="12.75" hidden="false" customHeight="false" outlineLevel="0" collapsed="false">
      <c r="A37" s="20" t="n">
        <v>8</v>
      </c>
      <c r="B37" s="71" t="n">
        <v>350</v>
      </c>
      <c r="C37" s="84" t="n">
        <v>90.9</v>
      </c>
      <c r="D37" s="27" t="n">
        <v>181</v>
      </c>
      <c r="E37" s="72" t="n">
        <v>3.524</v>
      </c>
      <c r="F37" s="72" t="n">
        <v>0.527</v>
      </c>
      <c r="G37" s="20"/>
      <c r="H37" s="73" t="n">
        <f aca="false">B37-B36</f>
        <v>10</v>
      </c>
      <c r="I37" s="32" t="n">
        <f aca="false">(C37-C36)/$H37*A37</f>
        <v>2.112</v>
      </c>
      <c r="J37" s="32" t="n">
        <f aca="false">(D37-D36)/$H37*10</f>
        <v>5.30000000000001</v>
      </c>
      <c r="K37" s="32" t="n">
        <f aca="false">(E37-E36)/$H37*1000</f>
        <v>1.50000000000001</v>
      </c>
      <c r="L37" s="32" t="n">
        <f aca="false">(F37-F36)/$H37*1000</f>
        <v>0</v>
      </c>
      <c r="N37" s="32" t="n">
        <f aca="false">A37*C37/B37</f>
        <v>2.07771428571429</v>
      </c>
    </row>
    <row r="38" customFormat="false" ht="12.75" hidden="false" customHeight="false" outlineLevel="0" collapsed="false">
      <c r="A38" s="20" t="n">
        <v>8</v>
      </c>
      <c r="B38" s="71" t="n">
        <v>375</v>
      </c>
      <c r="C38" s="80" t="n">
        <v>97.48</v>
      </c>
      <c r="D38" s="26" t="n">
        <v>194.2</v>
      </c>
      <c r="E38" s="75" t="n">
        <v>3.56</v>
      </c>
      <c r="F38" s="72" t="n">
        <v>0.526</v>
      </c>
      <c r="G38" s="20"/>
      <c r="H38" s="73" t="n">
        <f aca="false">B38-B37</f>
        <v>25</v>
      </c>
      <c r="I38" s="32" t="n">
        <f aca="false">(C38-C37)/$H38*A38</f>
        <v>2.1056</v>
      </c>
      <c r="J38" s="32" t="n">
        <f aca="false">(D38-D37)/$H38*10</f>
        <v>5.28</v>
      </c>
      <c r="K38" s="32" t="n">
        <f aca="false">(E38-E37)/$H38*1000</f>
        <v>1.44</v>
      </c>
      <c r="L38" s="32" t="n">
        <f aca="false">(F38-F37)/$H38*1000</f>
        <v>-0.04</v>
      </c>
      <c r="N38" s="32" t="n">
        <f aca="false">A38*C38/B38</f>
        <v>2.07957333333333</v>
      </c>
    </row>
    <row r="39" customFormat="false" ht="12.75" hidden="false" customHeight="false" outlineLevel="0" collapsed="false">
      <c r="A39" s="20" t="n">
        <v>8</v>
      </c>
      <c r="B39" s="71" t="n">
        <v>400</v>
      </c>
      <c r="C39" s="86" t="n">
        <v>104</v>
      </c>
      <c r="D39" s="26" t="n">
        <v>207.3</v>
      </c>
      <c r="E39" s="72" t="n">
        <v>3.595</v>
      </c>
      <c r="F39" s="72" t="n">
        <v>0.525</v>
      </c>
      <c r="G39" s="45" t="n">
        <v>104.1</v>
      </c>
      <c r="H39" s="73" t="n">
        <f aca="false">B39-B38</f>
        <v>25</v>
      </c>
      <c r="I39" s="32" t="n">
        <f aca="false">(C39-C38)/$H39*A39</f>
        <v>2.0864</v>
      </c>
      <c r="J39" s="32" t="n">
        <f aca="false">(D39-D38)/$H39*10</f>
        <v>5.24000000000001</v>
      </c>
      <c r="K39" s="32" t="n">
        <f aca="false">(E39-E38)/$H39*1000</f>
        <v>1.40000000000001</v>
      </c>
      <c r="L39" s="32" t="n">
        <f aca="false">(F39-F38)/$H39*1000</f>
        <v>-0.04</v>
      </c>
      <c r="N39" s="32" t="n">
        <f aca="false">A39*C39/B39</f>
        <v>2.08</v>
      </c>
    </row>
    <row r="40" customFormat="false" ht="12.75" hidden="false" customHeight="false" outlineLevel="0" collapsed="false">
      <c r="A40" s="20" t="n">
        <v>8</v>
      </c>
      <c r="B40" s="71" t="n">
        <v>425</v>
      </c>
      <c r="C40" s="27" t="n">
        <v>110.6</v>
      </c>
      <c r="D40" s="26" t="n">
        <v>220.4</v>
      </c>
      <c r="E40" s="72" t="n">
        <v>3.627</v>
      </c>
      <c r="F40" s="72" t="n">
        <v>0.524</v>
      </c>
      <c r="G40" s="20"/>
      <c r="H40" s="73" t="n">
        <f aca="false">B40-B39</f>
        <v>25</v>
      </c>
      <c r="I40" s="32" t="n">
        <f aca="false">(C40-C39)/$H40*A40</f>
        <v>2.112</v>
      </c>
      <c r="J40" s="32" t="n">
        <f aca="false">(D40-D39)/$H40*10</f>
        <v>5.24</v>
      </c>
      <c r="K40" s="32" t="n">
        <f aca="false">(E40-E39)/$H40*1000</f>
        <v>1.27999999999998</v>
      </c>
      <c r="L40" s="32" t="n">
        <f aca="false">(F40-F39)/$H40*1000</f>
        <v>-0.04</v>
      </c>
      <c r="N40" s="32" t="n">
        <f aca="false">A40*C40/B40</f>
        <v>2.08188235294118</v>
      </c>
    </row>
    <row r="41" customFormat="false" ht="12.75" hidden="false" customHeight="false" outlineLevel="0" collapsed="false">
      <c r="A41" s="20" t="n">
        <v>8</v>
      </c>
      <c r="B41" s="71" t="n">
        <v>450</v>
      </c>
      <c r="C41" s="27" t="n">
        <v>117.2</v>
      </c>
      <c r="D41" s="26" t="n">
        <v>233.5</v>
      </c>
      <c r="E41" s="72" t="n">
        <v>3.657</v>
      </c>
      <c r="F41" s="72" t="n">
        <v>0.524</v>
      </c>
      <c r="G41" s="20"/>
      <c r="H41" s="73" t="n">
        <f aca="false">B41-B40</f>
        <v>25</v>
      </c>
      <c r="I41" s="32" t="n">
        <f aca="false">(C41-C40)/$H41*A41</f>
        <v>2.112</v>
      </c>
      <c r="J41" s="32" t="n">
        <f aca="false">(D41-D40)/$H41*10</f>
        <v>5.24</v>
      </c>
      <c r="K41" s="32" t="n">
        <f aca="false">(E41-E40)/$H41*1000</f>
        <v>1.20000000000001</v>
      </c>
      <c r="L41" s="32" t="n">
        <f aca="false">(F41-F40)/$H41*1000</f>
        <v>0</v>
      </c>
      <c r="N41" s="32" t="n">
        <f aca="false">A41*C41/B41</f>
        <v>2.08355555555556</v>
      </c>
    </row>
    <row r="42" customFormat="false" ht="12.75" hidden="false" customHeight="false" outlineLevel="0" collapsed="false">
      <c r="A42" s="20" t="n">
        <v>8</v>
      </c>
      <c r="B42" s="71" t="n">
        <v>475</v>
      </c>
      <c r="C42" s="86" t="n">
        <v>123.8</v>
      </c>
      <c r="D42" s="26" t="n">
        <v>246.6</v>
      </c>
      <c r="E42" s="72" t="n">
        <v>3.685</v>
      </c>
      <c r="F42" s="72" t="n">
        <v>0.523</v>
      </c>
      <c r="G42" s="45" t="n">
        <v>123.7</v>
      </c>
      <c r="H42" s="73" t="n">
        <f aca="false">B42-B41</f>
        <v>25</v>
      </c>
      <c r="I42" s="32" t="n">
        <f aca="false">(C42-C41)/$H42*A42</f>
        <v>2.112</v>
      </c>
      <c r="J42" s="32" t="n">
        <f aca="false">(D42-D41)/$H42*10</f>
        <v>5.24</v>
      </c>
      <c r="K42" s="32" t="n">
        <f aca="false">(E42-E41)/$H42*1000</f>
        <v>1.12</v>
      </c>
      <c r="L42" s="32" t="n">
        <f aca="false">(F42-F41)/$H42*1000</f>
        <v>-0.04</v>
      </c>
      <c r="N42" s="32" t="n">
        <f aca="false">A42*C42/B42</f>
        <v>2.08505263157895</v>
      </c>
    </row>
    <row r="43" customFormat="false" ht="12.75" hidden="false" customHeight="false" outlineLevel="0" collapsed="false">
      <c r="A43" s="20" t="n">
        <v>8</v>
      </c>
      <c r="B43" s="71" t="n">
        <v>500</v>
      </c>
      <c r="C43" s="27" t="n">
        <v>130.3</v>
      </c>
      <c r="D43" s="26" t="n">
        <v>259.7</v>
      </c>
      <c r="E43" s="72" t="n">
        <v>3.712</v>
      </c>
      <c r="F43" s="72" t="n">
        <v>0.523</v>
      </c>
      <c r="G43" s="20"/>
      <c r="H43" s="73" t="n">
        <f aca="false">B43-B42</f>
        <v>25</v>
      </c>
      <c r="I43" s="32" t="n">
        <f aca="false">(C43-C42)/$H43*A43</f>
        <v>2.08</v>
      </c>
      <c r="J43" s="32" t="n">
        <f aca="false">(D43-D42)/$H43*10</f>
        <v>5.24</v>
      </c>
      <c r="K43" s="32" t="n">
        <f aca="false">(E43-E42)/$H43*1000</f>
        <v>1.08000000000001</v>
      </c>
      <c r="L43" s="32" t="n">
        <f aca="false">(F43-F42)/$H43*1000</f>
        <v>0</v>
      </c>
      <c r="N43" s="32" t="n">
        <f aca="false">A43*C43/B43</f>
        <v>2.0848</v>
      </c>
    </row>
    <row r="44" customFormat="false" ht="12.75" hidden="false" customHeight="false" outlineLevel="0" collapsed="false">
      <c r="A44" s="20" t="n">
        <v>8</v>
      </c>
      <c r="B44" s="71" t="n">
        <v>550</v>
      </c>
      <c r="C44" s="26" t="n">
        <v>143.3</v>
      </c>
      <c r="D44" s="26" t="n">
        <v>285.8</v>
      </c>
      <c r="E44" s="72" t="n">
        <v>3.762</v>
      </c>
      <c r="F44" s="72" t="n">
        <v>0.523</v>
      </c>
      <c r="G44" s="20"/>
      <c r="H44" s="73" t="n">
        <f aca="false">B44-B43</f>
        <v>50</v>
      </c>
      <c r="I44" s="32" t="n">
        <f aca="false">(C44-C43)/$H44*A44</f>
        <v>2.08</v>
      </c>
      <c r="J44" s="32" t="n">
        <f aca="false">(D44-D43)/$H44*10</f>
        <v>5.22</v>
      </c>
      <c r="K44" s="32" t="n">
        <f aca="false">(E44-E43)/$H44*1000</f>
        <v>0.999999999999997</v>
      </c>
      <c r="L44" s="32" t="n">
        <f aca="false">(F44-F43)/$H44*1000</f>
        <v>0</v>
      </c>
      <c r="N44" s="32" t="n">
        <f aca="false">A44*C44/B44</f>
        <v>2.08436363636364</v>
      </c>
    </row>
    <row r="45" customFormat="false" ht="12.75" hidden="false" customHeight="false" outlineLevel="0" collapsed="false">
      <c r="A45" s="20" t="n">
        <v>8</v>
      </c>
      <c r="B45" s="71" t="n">
        <v>600</v>
      </c>
      <c r="C45" s="27" t="n">
        <v>156</v>
      </c>
      <c r="D45" s="27" t="n">
        <v>312</v>
      </c>
      <c r="E45" s="72" t="n">
        <v>3.807</v>
      </c>
      <c r="F45" s="72" t="n">
        <v>0.522</v>
      </c>
      <c r="G45" s="20"/>
      <c r="H45" s="73" t="n">
        <f aca="false">B45-B44</f>
        <v>50</v>
      </c>
      <c r="I45" s="32" t="n">
        <f aca="false">(C45-C44)/$H45*A45</f>
        <v>2.032</v>
      </c>
      <c r="J45" s="32" t="n">
        <f aca="false">(D45-D44)/$H45*10</f>
        <v>5.24</v>
      </c>
      <c r="K45" s="32" t="n">
        <f aca="false">(E45-E44)/$H45*1000</f>
        <v>0.899999999999999</v>
      </c>
      <c r="L45" s="32" t="n">
        <f aca="false">(F45-F44)/$H45*1000</f>
        <v>-0.02</v>
      </c>
      <c r="N45" s="32" t="n">
        <f aca="false">A45*C45/B45</f>
        <v>2.08</v>
      </c>
    </row>
    <row r="46" customFormat="false" ht="12.75" hidden="false" customHeight="false" outlineLevel="0" collapsed="false">
      <c r="A46" s="20" t="n">
        <v>8</v>
      </c>
      <c r="B46" s="71" t="n">
        <v>650</v>
      </c>
      <c r="C46" s="27" t="n">
        <v>169.4</v>
      </c>
      <c r="D46" s="26" t="n">
        <v>338.1</v>
      </c>
      <c r="E46" s="72" t="n">
        <v>3.849</v>
      </c>
      <c r="F46" s="72" t="n">
        <v>0.522</v>
      </c>
      <c r="G46" s="20"/>
      <c r="H46" s="73" t="n">
        <f aca="false">B46-B45</f>
        <v>50</v>
      </c>
      <c r="I46" s="32" t="n">
        <f aca="false">(C46-C45)/$H46*A46</f>
        <v>2.144</v>
      </c>
      <c r="J46" s="32" t="n">
        <f aca="false">(D46-D45)/$H46*10</f>
        <v>5.22</v>
      </c>
      <c r="K46" s="32" t="n">
        <f aca="false">(E46-E45)/$H46*1000</f>
        <v>0.840000000000005</v>
      </c>
      <c r="L46" s="32" t="n">
        <f aca="false">(F46-F45)/$H46*1000</f>
        <v>0</v>
      </c>
      <c r="N46" s="32" t="n">
        <f aca="false">A46*C46/B46</f>
        <v>2.08492307692308</v>
      </c>
    </row>
    <row r="47" customFormat="false" ht="12.75" hidden="false" customHeight="false" outlineLevel="0" collapsed="false">
      <c r="A47" s="20" t="n">
        <v>8</v>
      </c>
      <c r="B47" s="71" t="n">
        <v>700</v>
      </c>
      <c r="C47" s="26" t="n">
        <v>182.5</v>
      </c>
      <c r="D47" s="26" t="n">
        <v>364.2</v>
      </c>
      <c r="E47" s="72" t="n">
        <v>3.888</v>
      </c>
      <c r="F47" s="72" t="n">
        <v>0.521</v>
      </c>
      <c r="G47" s="20"/>
      <c r="H47" s="73" t="n">
        <f aca="false">B47-B46</f>
        <v>50</v>
      </c>
      <c r="I47" s="32" t="n">
        <f aca="false">(C47-C46)/$H47*A47</f>
        <v>2.096</v>
      </c>
      <c r="J47" s="32" t="n">
        <f aca="false">(D47-D46)/$H47*10</f>
        <v>5.21999999999999</v>
      </c>
      <c r="K47" s="32" t="n">
        <f aca="false">(E47-E46)/$H47*1000</f>
        <v>0.779999999999994</v>
      </c>
      <c r="L47" s="32" t="n">
        <f aca="false">(F47-F46)/$H47*1000</f>
        <v>-0.02</v>
      </c>
      <c r="N47" s="32" t="n">
        <f aca="false">A47*C47/B47</f>
        <v>2.08571428571429</v>
      </c>
    </row>
    <row r="48" customFormat="false" ht="12.75" hidden="false" customHeight="false" outlineLevel="0" collapsed="false">
      <c r="A48" s="20" t="n">
        <v>8</v>
      </c>
      <c r="B48" s="71" t="n">
        <v>750</v>
      </c>
      <c r="C48" s="27" t="n">
        <v>195.5</v>
      </c>
      <c r="D48" s="26" t="n">
        <v>390.3</v>
      </c>
      <c r="E48" s="72" t="n">
        <v>3.924</v>
      </c>
      <c r="F48" s="72" t="n">
        <v>0.521</v>
      </c>
      <c r="G48" s="20"/>
      <c r="H48" s="73" t="n">
        <f aca="false">B48-B47</f>
        <v>50</v>
      </c>
      <c r="I48" s="32" t="n">
        <f aca="false">(C48-C47)/$H48*A48</f>
        <v>2.08</v>
      </c>
      <c r="J48" s="32" t="n">
        <f aca="false">(D48-D47)/$H48*10</f>
        <v>5.22</v>
      </c>
      <c r="K48" s="32" t="n">
        <f aca="false">(E48-E47)/$H48*1000</f>
        <v>0.720000000000001</v>
      </c>
      <c r="L48" s="32" t="n">
        <f aca="false">(F48-F47)/$H48*1000</f>
        <v>0</v>
      </c>
      <c r="N48" s="32" t="n">
        <f aca="false">A48*C48/B48</f>
        <v>2.08533333333333</v>
      </c>
    </row>
    <row r="49" customFormat="false" ht="12.75" hidden="false" customHeight="false" outlineLevel="0" collapsed="false">
      <c r="A49" s="20" t="n">
        <v>8</v>
      </c>
      <c r="B49" s="71" t="n">
        <v>800</v>
      </c>
      <c r="C49" s="27" t="n">
        <v>208.6</v>
      </c>
      <c r="D49" s="26" t="n">
        <v>416.3</v>
      </c>
      <c r="E49" s="72" t="n">
        <v>3.957</v>
      </c>
      <c r="F49" s="72" t="n">
        <v>0.521</v>
      </c>
      <c r="G49" s="20"/>
      <c r="H49" s="73" t="n">
        <f aca="false">B49-B48</f>
        <v>50</v>
      </c>
      <c r="I49" s="32" t="n">
        <f aca="false">(C49-C48)/$H49*A49</f>
        <v>2.096</v>
      </c>
      <c r="J49" s="32" t="n">
        <f aca="false">(D49-D48)/$H49*10</f>
        <v>5.2</v>
      </c>
      <c r="K49" s="32" t="n">
        <f aca="false">(E49-E48)/$H49*1000</f>
        <v>0.659999999999998</v>
      </c>
      <c r="L49" s="32" t="n">
        <f aca="false">(F49-F48)/$H49*1000</f>
        <v>0</v>
      </c>
      <c r="N49" s="32" t="n">
        <f aca="false">A49*C49/B49</f>
        <v>2.086</v>
      </c>
    </row>
    <row r="50" customFormat="false" ht="12.75" hidden="false" customHeight="false" outlineLevel="0" collapsed="false">
      <c r="A50" s="20" t="n">
        <v>8</v>
      </c>
      <c r="B50" s="71" t="n">
        <v>850</v>
      </c>
      <c r="C50" s="26" t="n">
        <v>221.6</v>
      </c>
      <c r="D50" s="26" t="n">
        <v>442.4</v>
      </c>
      <c r="E50" s="72" t="n">
        <v>3.989</v>
      </c>
      <c r="F50" s="72" t="n">
        <v>0.521</v>
      </c>
      <c r="G50" s="20"/>
      <c r="H50" s="73" t="n">
        <f aca="false">B50-B49</f>
        <v>50</v>
      </c>
      <c r="I50" s="32" t="n">
        <f aca="false">(C50-C49)/$H50*A50</f>
        <v>2.08</v>
      </c>
      <c r="J50" s="32" t="n">
        <f aca="false">(D50-D49)/$H50*10</f>
        <v>5.21999999999999</v>
      </c>
      <c r="K50" s="32" t="n">
        <f aca="false">(E50-E49)/$H50*1000</f>
        <v>0.640000000000001</v>
      </c>
      <c r="L50" s="32" t="n">
        <f aca="false">(F50-F49)/$H50*1000</f>
        <v>0</v>
      </c>
      <c r="N50" s="32" t="n">
        <f aca="false">A50*C50/B50</f>
        <v>2.08564705882353</v>
      </c>
    </row>
    <row r="51" customFormat="false" ht="12.75" hidden="false" customHeight="false" outlineLevel="0" collapsed="false">
      <c r="A51" s="20" t="n">
        <v>8</v>
      </c>
      <c r="B51" s="71" t="n">
        <v>900</v>
      </c>
      <c r="C51" s="26" t="n">
        <v>234.6</v>
      </c>
      <c r="D51" s="26" t="n">
        <v>468.4</v>
      </c>
      <c r="E51" s="75" t="n">
        <v>4.019</v>
      </c>
      <c r="F51" s="72" t="n">
        <v>0.521</v>
      </c>
      <c r="G51" s="20"/>
      <c r="H51" s="73" t="n">
        <f aca="false">B51-B50</f>
        <v>50</v>
      </c>
      <c r="I51" s="32" t="n">
        <f aca="false">(C51-C50)/$H51*A51</f>
        <v>2.08</v>
      </c>
      <c r="J51" s="32" t="n">
        <f aca="false">(D51-D50)/$H51*10</f>
        <v>5.2</v>
      </c>
      <c r="K51" s="32" t="n">
        <f aca="false">(E51-E50)/$H51*1000</f>
        <v>0.600000000000005</v>
      </c>
      <c r="L51" s="32" t="n">
        <f aca="false">(F51-F50)/$H51*1000</f>
        <v>0</v>
      </c>
      <c r="N51" s="32" t="n">
        <f aca="false">A51*C51/B51</f>
        <v>2.08533333333333</v>
      </c>
    </row>
    <row r="52" customFormat="false" ht="12.75" hidden="false" customHeight="false" outlineLevel="0" collapsed="false">
      <c r="A52" s="20" t="n">
        <v>8</v>
      </c>
      <c r="B52" s="71" t="n">
        <v>950</v>
      </c>
      <c r="C52" s="26" t="n">
        <v>247.6</v>
      </c>
      <c r="D52" s="26" t="n">
        <v>494.5</v>
      </c>
      <c r="E52" s="72" t="n">
        <v>4.047</v>
      </c>
      <c r="F52" s="75" t="n">
        <v>0.521</v>
      </c>
      <c r="G52" s="20"/>
      <c r="H52" s="73" t="n">
        <f aca="false">B52-B51</f>
        <v>50</v>
      </c>
      <c r="I52" s="32" t="n">
        <f aca="false">(C52-C51)/$H52*A52</f>
        <v>2.08</v>
      </c>
      <c r="J52" s="32" t="n">
        <f aca="false">(D52-D51)/$H52*10</f>
        <v>5.22</v>
      </c>
      <c r="K52" s="32" t="n">
        <f aca="false">(E52-E51)/$H52*1000</f>
        <v>0.559999999999992</v>
      </c>
      <c r="L52" s="32" t="n">
        <f aca="false">(F52-F51)/$H52*1000</f>
        <v>0</v>
      </c>
      <c r="N52" s="32" t="n">
        <f aca="false">A52*C52/B52</f>
        <v>2.08505263157895</v>
      </c>
    </row>
    <row r="53" customFormat="false" ht="12.75" hidden="false" customHeight="false" outlineLevel="0" collapsed="false">
      <c r="A53" s="20" t="n">
        <v>8</v>
      </c>
      <c r="B53" s="81" t="n">
        <v>1000</v>
      </c>
      <c r="C53" s="26" t="n">
        <v>260.7</v>
      </c>
      <c r="D53" s="26" t="n">
        <v>520.5</v>
      </c>
      <c r="E53" s="72" t="n">
        <v>4.073</v>
      </c>
      <c r="F53" s="72" t="n">
        <v>0.521</v>
      </c>
      <c r="G53" s="20"/>
      <c r="H53" s="73" t="n">
        <f aca="false">B53-B52</f>
        <v>50</v>
      </c>
      <c r="I53" s="32" t="n">
        <f aca="false">(C53-C52)/$H53*A53</f>
        <v>2.096</v>
      </c>
      <c r="J53" s="32" t="n">
        <f aca="false">(D53-D52)/$H53*10</f>
        <v>5.2</v>
      </c>
      <c r="K53" s="32" t="n">
        <f aca="false">(E53-E52)/$H53*1000</f>
        <v>0.520000000000014</v>
      </c>
      <c r="L53" s="32" t="n">
        <f aca="false">(F53-F52)/$H53*1000</f>
        <v>0</v>
      </c>
      <c r="N53" s="32" t="n">
        <f aca="false">A53*C53/B53</f>
        <v>2.0856</v>
      </c>
    </row>
    <row r="54" customFormat="false" ht="12.75" hidden="false" customHeight="false" outlineLevel="0" collapsed="false">
      <c r="A54" s="20" t="n">
        <v>8</v>
      </c>
      <c r="B54" s="81" t="n">
        <v>1050</v>
      </c>
      <c r="C54" s="26" t="n">
        <v>273.7</v>
      </c>
      <c r="D54" s="27" t="n">
        <v>546.6</v>
      </c>
      <c r="E54" s="72" t="n">
        <v>4.098</v>
      </c>
      <c r="F54" s="72" t="n">
        <v>0.521</v>
      </c>
      <c r="G54" s="20"/>
      <c r="H54" s="73" t="n">
        <f aca="false">B54-B53</f>
        <v>50</v>
      </c>
      <c r="I54" s="32" t="n">
        <f aca="false">(C54-C53)/$H54*A54</f>
        <v>2.08</v>
      </c>
      <c r="J54" s="32" t="n">
        <f aca="false">(D54-D53)/$H54*10</f>
        <v>5.22</v>
      </c>
      <c r="K54" s="32" t="n">
        <f aca="false">(E54-E53)/$H54*1000</f>
        <v>0.499999999999989</v>
      </c>
      <c r="L54" s="32" t="n">
        <f aca="false">(F54-F53)/$H54*1000</f>
        <v>0</v>
      </c>
      <c r="N54" s="32" t="n">
        <f aca="false">A54*C54/B54</f>
        <v>2.08533333333333</v>
      </c>
    </row>
    <row r="55" customFormat="false" ht="12.75" hidden="false" customHeight="false" outlineLevel="0" collapsed="false">
      <c r="A55" s="20" t="n">
        <v>8</v>
      </c>
      <c r="B55" s="81" t="n">
        <v>1100</v>
      </c>
      <c r="C55" s="26" t="n">
        <v>286.7</v>
      </c>
      <c r="D55" s="26" t="n">
        <v>572.6</v>
      </c>
      <c r="E55" s="72" t="n">
        <v>4.123</v>
      </c>
      <c r="F55" s="72" t="n">
        <v>0.521</v>
      </c>
      <c r="G55" s="20"/>
      <c r="H55" s="73" t="n">
        <f aca="false">B55-B54</f>
        <v>50</v>
      </c>
      <c r="I55" s="32" t="n">
        <f aca="false">(C55-C54)/$H55*A55</f>
        <v>2.08</v>
      </c>
      <c r="J55" s="32" t="n">
        <f aca="false">(D55-D54)/$H55*10</f>
        <v>5.2</v>
      </c>
      <c r="K55" s="32" t="n">
        <f aca="false">(E55-E54)/$H55*1000</f>
        <v>0.500000000000007</v>
      </c>
      <c r="L55" s="32" t="n">
        <f aca="false">(F55-F54)/$H55*1000</f>
        <v>0</v>
      </c>
      <c r="N55" s="32" t="n">
        <f aca="false">A55*C55/B55</f>
        <v>2.08509090909091</v>
      </c>
    </row>
    <row r="56" customFormat="false" ht="12.75" hidden="false" customHeight="false" outlineLevel="0" collapsed="false">
      <c r="A56" s="20" t="n">
        <v>8</v>
      </c>
      <c r="B56" s="82" t="n">
        <v>1150</v>
      </c>
      <c r="C56" s="26" t="n">
        <v>299.7</v>
      </c>
      <c r="D56" s="27" t="n">
        <v>598.6</v>
      </c>
      <c r="E56" s="72" t="n">
        <v>4.146</v>
      </c>
      <c r="F56" s="72" t="n">
        <v>0.521</v>
      </c>
      <c r="G56" s="20"/>
      <c r="H56" s="73" t="n">
        <f aca="false">B56-B55</f>
        <v>50</v>
      </c>
      <c r="I56" s="32" t="n">
        <f aca="false">(C56-C55)/$H56*A56</f>
        <v>2.08</v>
      </c>
      <c r="J56" s="32" t="n">
        <f aca="false">(D56-D55)/$H56*10</f>
        <v>5.2</v>
      </c>
      <c r="K56" s="32" t="n">
        <f aca="false">(E56-E55)/$H56*1000</f>
        <v>0.459999999999994</v>
      </c>
      <c r="L56" s="32" t="n">
        <f aca="false">(F56-F55)/$H56*1000</f>
        <v>0</v>
      </c>
      <c r="N56" s="32" t="n">
        <f aca="false">A56*C56/B56</f>
        <v>2.08486956521739</v>
      </c>
    </row>
    <row r="57" customFormat="false" ht="12.75" hidden="false" customHeight="false" outlineLevel="0" collapsed="false">
      <c r="A57" s="20" t="n">
        <v>8</v>
      </c>
      <c r="B57" s="81" t="n">
        <v>1200</v>
      </c>
      <c r="C57" s="26" t="n">
        <v>312.8</v>
      </c>
      <c r="D57" s="26" t="n">
        <v>624.7</v>
      </c>
      <c r="E57" s="72" t="n">
        <v>4.168</v>
      </c>
      <c r="F57" s="72" t="n">
        <v>0.521</v>
      </c>
      <c r="G57" s="20"/>
      <c r="H57" s="73" t="n">
        <f aca="false">B57-B56</f>
        <v>50</v>
      </c>
      <c r="I57" s="32" t="n">
        <f aca="false">(C57-C56)/$H57*A57</f>
        <v>2.096</v>
      </c>
      <c r="J57" s="32" t="n">
        <f aca="false">(D57-D56)/$H57*10</f>
        <v>5.22</v>
      </c>
      <c r="K57" s="32" t="n">
        <f aca="false">(E57-E56)/$H57*1000</f>
        <v>0.440000000000005</v>
      </c>
      <c r="L57" s="32" t="n">
        <f aca="false">(F57-F56)/$H57*1000</f>
        <v>0</v>
      </c>
      <c r="N57" s="32" t="n">
        <f aca="false">A57*C57/B57</f>
        <v>2.08533333333333</v>
      </c>
    </row>
    <row r="58" customFormat="false" ht="12.75" hidden="false" customHeight="false" outlineLevel="0" collapsed="false">
      <c r="A58" s="20" t="n">
        <v>8</v>
      </c>
      <c r="B58" s="81" t="n">
        <v>1250</v>
      </c>
      <c r="C58" s="26" t="n">
        <v>325.8</v>
      </c>
      <c r="D58" s="26" t="n">
        <v>650.7</v>
      </c>
      <c r="E58" s="75" t="n">
        <v>4.19</v>
      </c>
      <c r="F58" s="72" t="n">
        <v>0.521</v>
      </c>
      <c r="G58" s="20"/>
      <c r="H58" s="73" t="n">
        <f aca="false">B58-B57</f>
        <v>50</v>
      </c>
      <c r="I58" s="32" t="n">
        <f aca="false">(C58-C57)/$H58*A58</f>
        <v>2.08</v>
      </c>
      <c r="J58" s="32" t="n">
        <f aca="false">(D58-D57)/$H58*10</f>
        <v>5.2</v>
      </c>
      <c r="K58" s="32" t="n">
        <f aca="false">(E58-E57)/$H58*1000</f>
        <v>0.440000000000005</v>
      </c>
      <c r="L58" s="32" t="n">
        <f aca="false">(F58-F57)/$H58*1000</f>
        <v>0</v>
      </c>
      <c r="N58" s="32" t="n">
        <f aca="false">A58*C58/B58</f>
        <v>2.08512</v>
      </c>
    </row>
    <row r="59" customFormat="false" ht="12.75" hidden="false" customHeight="false" outlineLevel="0" collapsed="false">
      <c r="A59" s="20" t="n">
        <v>8</v>
      </c>
      <c r="B59" s="82" t="n">
        <v>1300</v>
      </c>
      <c r="C59" s="26" t="n">
        <v>338.8</v>
      </c>
      <c r="D59" s="26" t="n">
        <v>676.8</v>
      </c>
      <c r="E59" s="72" t="n">
        <v>4.21</v>
      </c>
      <c r="F59" s="72" t="n">
        <v>0.521</v>
      </c>
      <c r="G59" s="20"/>
      <c r="H59" s="73" t="n">
        <f aca="false">B59-B58</f>
        <v>50</v>
      </c>
      <c r="I59" s="32" t="n">
        <f aca="false">(C59-C58)/$H59*A59</f>
        <v>2.08</v>
      </c>
      <c r="J59" s="32" t="n">
        <f aca="false">(D59-D58)/$H59*10</f>
        <v>5.21999999999998</v>
      </c>
      <c r="K59" s="32" t="n">
        <f aca="false">(E59-E58)/$H59*1000</f>
        <v>0.399999999999992</v>
      </c>
      <c r="L59" s="32" t="n">
        <f aca="false">(F59-F58)/$H59*1000</f>
        <v>0</v>
      </c>
      <c r="N59" s="32" t="n">
        <f aca="false">A59*C59/B59</f>
        <v>2.084923076923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59"/>
  <sheetViews>
    <sheetView showFormulas="false" showGridLines="true" showRowColHeaders="true" showZeros="true" rightToLeft="false" tabSelected="false" showOutlineSymbols="true" defaultGridColor="true" view="normal" topLeftCell="A28" colorId="64" zoomScale="60" zoomScaleNormal="6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3" min="2" style="94" width="8.85"/>
    <col collapsed="false" customWidth="true" hidden="false" outlineLevel="0" max="4" min="4" style="96" width="8.85"/>
    <col collapsed="false" customWidth="true" hidden="false" outlineLevel="0" max="6" min="5" style="97" width="8.85"/>
  </cols>
  <sheetData>
    <row r="2" customFormat="false" ht="12.75" hidden="false" customHeight="false" outlineLevel="0" collapsed="false">
      <c r="A2" s="58" t="s">
        <v>14</v>
      </c>
      <c r="B2" s="98" t="s">
        <v>3</v>
      </c>
      <c r="C2" s="103" t="s">
        <v>15</v>
      </c>
      <c r="D2" s="100" t="s">
        <v>16</v>
      </c>
      <c r="E2" s="101" t="s">
        <v>17</v>
      </c>
      <c r="F2" s="101" t="s">
        <v>22</v>
      </c>
      <c r="H2" s="0" t="s">
        <v>19</v>
      </c>
      <c r="J2" s="64"/>
      <c r="N2" s="7" t="s">
        <v>20</v>
      </c>
    </row>
    <row r="3" customFormat="false" ht="12.75" hidden="false" customHeight="false" outlineLevel="0" collapsed="false">
      <c r="A3" s="20" t="n">
        <v>10</v>
      </c>
      <c r="B3" s="78" t="n">
        <v>85</v>
      </c>
      <c r="C3" s="77" t="n">
        <v>0.7093</v>
      </c>
      <c r="D3" s="26" t="n">
        <v>-118</v>
      </c>
      <c r="E3" s="75" t="n">
        <v>1.363</v>
      </c>
      <c r="F3" s="72" t="n">
        <v>0.982</v>
      </c>
      <c r="G3" s="20"/>
      <c r="H3" s="20" t="s">
        <v>21</v>
      </c>
      <c r="I3" s="20" t="n">
        <f aca="false">A3</f>
        <v>10</v>
      </c>
      <c r="J3" s="20" t="n">
        <v>10</v>
      </c>
      <c r="K3" s="20" t="n">
        <v>1000</v>
      </c>
      <c r="L3" s="20" t="n">
        <v>1000</v>
      </c>
      <c r="N3" s="32" t="n">
        <f aca="false">A3*C3/B3</f>
        <v>0.0834470588235294</v>
      </c>
    </row>
    <row r="4" customFormat="false" ht="12.75" hidden="false" customHeight="false" outlineLevel="0" collapsed="false">
      <c r="A4" s="20" t="n">
        <v>10</v>
      </c>
      <c r="B4" s="78" t="n">
        <v>90</v>
      </c>
      <c r="C4" s="71" t="n">
        <v>0.7255</v>
      </c>
      <c r="D4" s="27" t="n">
        <v>-113</v>
      </c>
      <c r="E4" s="72" t="n">
        <v>1.419</v>
      </c>
      <c r="F4" s="75" t="n">
        <v>1.02</v>
      </c>
      <c r="G4" s="20"/>
      <c r="H4" s="73" t="n">
        <f aca="false">B4-B3</f>
        <v>5</v>
      </c>
      <c r="I4" s="32" t="n">
        <f aca="false">(C4-C3)/$H4*A4</f>
        <v>0.0324</v>
      </c>
      <c r="J4" s="32" t="n">
        <f aca="false">(D4-D3)/$H4*10</f>
        <v>10</v>
      </c>
      <c r="K4" s="32" t="n">
        <f aca="false">(E4-E3)/$H4*1000</f>
        <v>11.2</v>
      </c>
      <c r="L4" s="32" t="n">
        <f aca="false">(F4-F3)/$H4*1000</f>
        <v>7.60000000000001</v>
      </c>
      <c r="N4" s="32" t="n">
        <f aca="false">A4*C4/B4</f>
        <v>0.0806111111111111</v>
      </c>
    </row>
    <row r="5" customFormat="false" ht="12.75" hidden="false" customHeight="false" outlineLevel="0" collapsed="false">
      <c r="A5" s="20" t="n">
        <v>10</v>
      </c>
      <c r="B5" s="69" t="n">
        <v>95</v>
      </c>
      <c r="C5" s="71" t="n">
        <v>0.7428</v>
      </c>
      <c r="D5" s="27" t="n">
        <v>-107.8</v>
      </c>
      <c r="E5" s="72" t="n">
        <v>1.475</v>
      </c>
      <c r="F5" s="75" t="n">
        <v>1.058</v>
      </c>
      <c r="G5" s="20"/>
      <c r="H5" s="73" t="n">
        <f aca="false">B5-B4</f>
        <v>5</v>
      </c>
      <c r="I5" s="32" t="n">
        <f aca="false">(C5-C4)/$H5*A5</f>
        <v>0.0346</v>
      </c>
      <c r="J5" s="32" t="n">
        <f aca="false">(D5-D4)/$H5*10</f>
        <v>10.4</v>
      </c>
      <c r="K5" s="32" t="n">
        <f aca="false">(E5-E4)/$H5*1000</f>
        <v>11.2</v>
      </c>
      <c r="L5" s="32" t="n">
        <f aca="false">(F5-F4)/$H5*1000</f>
        <v>7.60000000000001</v>
      </c>
      <c r="N5" s="32" t="n">
        <f aca="false">A5*C5/B5</f>
        <v>0.0781894736842105</v>
      </c>
    </row>
    <row r="6" customFormat="false" ht="12.75" hidden="false" customHeight="false" outlineLevel="0" collapsed="false">
      <c r="A6" s="20" t="n">
        <v>10</v>
      </c>
      <c r="B6" s="69" t="n">
        <v>100</v>
      </c>
      <c r="C6" s="77" t="n">
        <v>0.7615</v>
      </c>
      <c r="D6" s="44" t="n">
        <v>-102.4</v>
      </c>
      <c r="E6" s="75" t="n">
        <v>1.53</v>
      </c>
      <c r="F6" s="75" t="n">
        <v>1.098</v>
      </c>
      <c r="G6" s="45" t="n">
        <v>-120.4</v>
      </c>
      <c r="H6" s="73" t="n">
        <f aca="false">B6-B5</f>
        <v>5</v>
      </c>
      <c r="I6" s="32" t="n">
        <f aca="false">(C6-C5)/$H6*A6</f>
        <v>0.0373999999999999</v>
      </c>
      <c r="J6" s="32" t="n">
        <f aca="false">(D6-D5)/$H6*10</f>
        <v>10.8</v>
      </c>
      <c r="K6" s="32" t="n">
        <f aca="false">(E6-E5)/$H6*1000</f>
        <v>11</v>
      </c>
      <c r="L6" s="32" t="n">
        <f aca="false">(F6-F5)/$H6*1000</f>
        <v>8.00000000000001</v>
      </c>
      <c r="N6" s="32" t="n">
        <f aca="false">A6*C6/B6</f>
        <v>0.07615</v>
      </c>
    </row>
    <row r="7" customFormat="false" ht="12.75" hidden="false" customHeight="false" outlineLevel="0" collapsed="false">
      <c r="A7" s="20" t="n">
        <v>10</v>
      </c>
      <c r="B7" s="69" t="n">
        <v>105</v>
      </c>
      <c r="C7" s="71" t="n">
        <v>0.7822</v>
      </c>
      <c r="D7" s="27" t="n">
        <v>-96.8</v>
      </c>
      <c r="E7" s="75" t="n">
        <v>1.584</v>
      </c>
      <c r="F7" s="75" t="n">
        <v>1.142</v>
      </c>
      <c r="G7" s="20"/>
      <c r="H7" s="73" t="n">
        <f aca="false">B7-B6</f>
        <v>5</v>
      </c>
      <c r="I7" s="32" t="n">
        <f aca="false">(C7-C6)/$H7*A7</f>
        <v>0.0414000000000001</v>
      </c>
      <c r="J7" s="32" t="n">
        <f aca="false">(D7-D6)/$H7*10</f>
        <v>11.2</v>
      </c>
      <c r="K7" s="32" t="n">
        <f aca="false">(E7-E6)/$H7*1000</f>
        <v>10.8</v>
      </c>
      <c r="L7" s="32" t="n">
        <f aca="false">(F7-F6)/$H7*1000</f>
        <v>8.79999999999996</v>
      </c>
      <c r="N7" s="32" t="n">
        <f aca="false">A7*C7/B7</f>
        <v>0.0744952380952381</v>
      </c>
    </row>
    <row r="8" customFormat="false" ht="12.75" hidden="false" customHeight="false" outlineLevel="0" collapsed="false">
      <c r="A8" s="20" t="n">
        <v>10</v>
      </c>
      <c r="B8" s="69" t="n">
        <v>110</v>
      </c>
      <c r="C8" s="77" t="n">
        <v>0.8054</v>
      </c>
      <c r="D8" s="27" t="n">
        <v>-91</v>
      </c>
      <c r="E8" s="75" t="n">
        <v>1.639</v>
      </c>
      <c r="F8" s="75" t="n">
        <v>1.194</v>
      </c>
      <c r="G8" s="20"/>
      <c r="H8" s="73" t="n">
        <f aca="false">B8-B7</f>
        <v>5</v>
      </c>
      <c r="I8" s="32" t="n">
        <f aca="false">(C8-C7)/$H8*A8</f>
        <v>0.0464</v>
      </c>
      <c r="J8" s="32" t="n">
        <f aca="false">(D8-D7)/$H8*10</f>
        <v>11.6</v>
      </c>
      <c r="K8" s="32" t="n">
        <f aca="false">(E8-E7)/$H8*1000</f>
        <v>11</v>
      </c>
      <c r="L8" s="32" t="n">
        <f aca="false">(F8-F7)/$H8*1000</f>
        <v>10.4</v>
      </c>
      <c r="N8" s="32" t="n">
        <f aca="false">A8*C8/B8</f>
        <v>0.0732181818181818</v>
      </c>
    </row>
    <row r="9" customFormat="false" ht="12.75" hidden="false" customHeight="false" outlineLevel="0" collapsed="false">
      <c r="A9" s="20" t="n">
        <v>10</v>
      </c>
      <c r="B9" s="69" t="n">
        <v>115</v>
      </c>
      <c r="C9" s="104" t="n">
        <v>0.8321</v>
      </c>
      <c r="D9" s="105" t="n">
        <v>-84.9</v>
      </c>
      <c r="E9" s="106" t="n">
        <v>1.692</v>
      </c>
      <c r="F9" s="107" t="n">
        <v>1.259</v>
      </c>
      <c r="G9" s="20"/>
      <c r="H9" s="73" t="n">
        <f aca="false">B9-B8</f>
        <v>5</v>
      </c>
      <c r="I9" s="32" t="n">
        <f aca="false">(C9-C8)/$H9*A9</f>
        <v>0.0533999999999999</v>
      </c>
      <c r="J9" s="32" t="n">
        <f aca="false">(D9-D8)/$H9*10</f>
        <v>12.2</v>
      </c>
      <c r="K9" s="32" t="n">
        <f aca="false">(E9-E8)/$H9*1000</f>
        <v>10.6</v>
      </c>
      <c r="L9" s="32" t="n">
        <f aca="false">(F9-F8)/$H9*1000</f>
        <v>13</v>
      </c>
      <c r="N9" s="32" t="n">
        <f aca="false">A9*C9/B9</f>
        <v>0.0723565217391304</v>
      </c>
    </row>
    <row r="10" customFormat="false" ht="12.75" hidden="false" customHeight="false" outlineLevel="0" collapsed="false">
      <c r="A10" s="20" t="n">
        <v>10</v>
      </c>
      <c r="B10" s="69" t="n">
        <v>120</v>
      </c>
      <c r="C10" s="80" t="n">
        <v>21.22</v>
      </c>
      <c r="D10" s="26" t="n">
        <v>51.5</v>
      </c>
      <c r="E10" s="72" t="n">
        <v>2.862</v>
      </c>
      <c r="F10" s="72" t="n">
        <v>0.741</v>
      </c>
      <c r="G10" s="20"/>
      <c r="H10" s="73" t="n">
        <f aca="false">B10-B9</f>
        <v>5</v>
      </c>
      <c r="I10" s="32" t="n">
        <f aca="false">(C10-C9)/$H10*A10</f>
        <v>40.7758</v>
      </c>
      <c r="J10" s="32" t="n">
        <f aca="false">(D10-D9)/$H10*10</f>
        <v>272.8</v>
      </c>
      <c r="K10" s="32" t="n">
        <f aca="false">(E10-E9)/$H10*1000</f>
        <v>234</v>
      </c>
      <c r="L10" s="32" t="n">
        <f aca="false">(F10-F9)/$H10*1000</f>
        <v>-103.6</v>
      </c>
      <c r="N10" s="32" t="n">
        <f aca="false">A10*C10/B10</f>
        <v>1.76833333333333</v>
      </c>
    </row>
    <row r="11" customFormat="false" ht="12.75" hidden="false" customHeight="false" outlineLevel="0" collapsed="false">
      <c r="A11" s="20" t="n">
        <v>10</v>
      </c>
      <c r="B11" s="71" t="n">
        <v>125</v>
      </c>
      <c r="C11" s="80" t="n">
        <v>22.61</v>
      </c>
      <c r="D11" s="27" t="n">
        <v>55.1</v>
      </c>
      <c r="E11" s="72" t="n">
        <v>2.891</v>
      </c>
      <c r="F11" s="72" t="n">
        <v>0.704</v>
      </c>
      <c r="G11" s="20"/>
      <c r="H11" s="73" t="n">
        <f aca="false">B11-B10</f>
        <v>5</v>
      </c>
      <c r="I11" s="32" t="n">
        <f aca="false">(C11-C10)/$H11*A11</f>
        <v>2.78</v>
      </c>
      <c r="J11" s="32" t="n">
        <f aca="false">(D11-D10)/$H11*10</f>
        <v>7.2</v>
      </c>
      <c r="K11" s="32" t="n">
        <f aca="false">(E11-E10)/$H11*1000</f>
        <v>5.79999999999998</v>
      </c>
      <c r="L11" s="32" t="n">
        <f aca="false">(F11-F10)/$H11*1000</f>
        <v>-7.40000000000001</v>
      </c>
      <c r="N11" s="32" t="n">
        <f aca="false">A11*C11/B11</f>
        <v>1.8088</v>
      </c>
    </row>
    <row r="12" customFormat="false" ht="12.75" hidden="false" customHeight="false" outlineLevel="0" collapsed="false">
      <c r="A12" s="20" t="n">
        <v>10</v>
      </c>
      <c r="B12" s="71" t="n">
        <v>130</v>
      </c>
      <c r="C12" s="80" t="n">
        <v>23.95</v>
      </c>
      <c r="D12" s="26" t="n">
        <v>58.5</v>
      </c>
      <c r="E12" s="72" t="n">
        <v>2.918</v>
      </c>
      <c r="F12" s="72" t="n">
        <v>0.676</v>
      </c>
      <c r="G12" s="20"/>
      <c r="H12" s="73" t="n">
        <f aca="false">B12-B11</f>
        <v>5</v>
      </c>
      <c r="I12" s="32" t="n">
        <f aca="false">(C12-C11)/$H12*A12</f>
        <v>2.68</v>
      </c>
      <c r="J12" s="32" t="n">
        <f aca="false">(D12-D11)/$H12*10</f>
        <v>6.8</v>
      </c>
      <c r="K12" s="32" t="n">
        <f aca="false">(E12-E11)/$H12*1000</f>
        <v>5.40000000000003</v>
      </c>
      <c r="L12" s="32" t="n">
        <f aca="false">(F12-F11)/$H12*1000</f>
        <v>-5.59999999999998</v>
      </c>
      <c r="N12" s="32" t="n">
        <f aca="false">A12*C12/B12</f>
        <v>1.84230769230769</v>
      </c>
    </row>
    <row r="13" customFormat="false" ht="12.75" hidden="false" customHeight="false" outlineLevel="0" collapsed="false">
      <c r="A13" s="20" t="n">
        <v>10</v>
      </c>
      <c r="B13" s="71" t="n">
        <v>135</v>
      </c>
      <c r="C13" s="80" t="n">
        <v>25.24</v>
      </c>
      <c r="D13" s="27" t="n">
        <v>61.9</v>
      </c>
      <c r="E13" s="72" t="n">
        <v>2.943</v>
      </c>
      <c r="F13" s="72" t="n">
        <v>0.654</v>
      </c>
      <c r="G13" s="20"/>
      <c r="H13" s="73" t="n">
        <f aca="false">B13-B12</f>
        <v>5</v>
      </c>
      <c r="I13" s="32" t="n">
        <f aca="false">(C13-C12)/$H13*A13</f>
        <v>2.58</v>
      </c>
      <c r="J13" s="32" t="n">
        <f aca="false">(D13-D12)/$H13*10</f>
        <v>6.8</v>
      </c>
      <c r="K13" s="32" t="n">
        <f aca="false">(E13-E12)/$H13*1000</f>
        <v>4.99999999999998</v>
      </c>
      <c r="L13" s="32" t="n">
        <f aca="false">(F13-F12)/$H13*1000</f>
        <v>-4.4</v>
      </c>
      <c r="N13" s="32" t="n">
        <f aca="false">A13*C13/B13</f>
        <v>1.86962962962963</v>
      </c>
    </row>
    <row r="14" customFormat="false" ht="12.75" hidden="false" customHeight="false" outlineLevel="0" collapsed="false">
      <c r="A14" s="20" t="n">
        <v>10</v>
      </c>
      <c r="B14" s="71" t="n">
        <v>140</v>
      </c>
      <c r="C14" s="84" t="n">
        <v>26.5</v>
      </c>
      <c r="D14" s="27" t="n">
        <v>65.1</v>
      </c>
      <c r="E14" s="72" t="n">
        <v>2.967</v>
      </c>
      <c r="F14" s="72" t="n">
        <v>0.636</v>
      </c>
      <c r="G14" s="20"/>
      <c r="H14" s="73" t="n">
        <f aca="false">B14-B13</f>
        <v>5</v>
      </c>
      <c r="I14" s="32" t="n">
        <f aca="false">(C14-C13)/$H14*A14</f>
        <v>2.52</v>
      </c>
      <c r="J14" s="32" t="n">
        <f aca="false">(D14-D13)/$H14*10</f>
        <v>6.39999999999999</v>
      </c>
      <c r="K14" s="32" t="n">
        <f aca="false">(E14-E13)/$H14*1000</f>
        <v>4.8</v>
      </c>
      <c r="L14" s="32" t="n">
        <f aca="false">(F14-F13)/$H14*1000</f>
        <v>-3.6</v>
      </c>
      <c r="N14" s="32" t="n">
        <f aca="false">A14*C14/B14</f>
        <v>1.89285714285714</v>
      </c>
    </row>
    <row r="15" customFormat="false" ht="12.75" hidden="false" customHeight="false" outlineLevel="0" collapsed="false">
      <c r="A15" s="20" t="n">
        <v>10</v>
      </c>
      <c r="B15" s="71" t="n">
        <v>145</v>
      </c>
      <c r="C15" s="80" t="n">
        <v>27.74</v>
      </c>
      <c r="D15" s="26" t="n">
        <v>68.2</v>
      </c>
      <c r="E15" s="75" t="n">
        <v>2.989</v>
      </c>
      <c r="F15" s="72" t="n">
        <v>0.622</v>
      </c>
      <c r="G15" s="20"/>
      <c r="H15" s="73" t="n">
        <f aca="false">B15-B14</f>
        <v>5</v>
      </c>
      <c r="I15" s="32" t="n">
        <f aca="false">(C15-C14)/$H15*A15</f>
        <v>2.48</v>
      </c>
      <c r="J15" s="32" t="n">
        <f aca="false">(D15-D14)/$H15*10</f>
        <v>6.20000000000002</v>
      </c>
      <c r="K15" s="32" t="n">
        <f aca="false">(E15-E14)/$H15*1000</f>
        <v>4.39999999999996</v>
      </c>
      <c r="L15" s="32" t="n">
        <f aca="false">(F15-F14)/$H15*1000</f>
        <v>-2.8</v>
      </c>
      <c r="N15" s="32" t="n">
        <f aca="false">A15*C15/B15</f>
        <v>1.91310344827586</v>
      </c>
    </row>
    <row r="16" customFormat="false" ht="12.75" hidden="false" customHeight="false" outlineLevel="0" collapsed="false">
      <c r="A16" s="20" t="n">
        <v>10</v>
      </c>
      <c r="B16" s="71" t="n">
        <v>150</v>
      </c>
      <c r="C16" s="80" t="n">
        <v>28.95</v>
      </c>
      <c r="D16" s="26" t="n">
        <v>71.3</v>
      </c>
      <c r="E16" s="72" t="n">
        <v>3.01</v>
      </c>
      <c r="F16" s="75" t="n">
        <v>0.611</v>
      </c>
      <c r="G16" s="20"/>
      <c r="H16" s="73" t="n">
        <f aca="false">B16-B15</f>
        <v>5</v>
      </c>
      <c r="I16" s="32" t="n">
        <f aca="false">(C16-C15)/$H16*A16</f>
        <v>2.42</v>
      </c>
      <c r="J16" s="32" t="n">
        <f aca="false">(D16-D15)/$H16*10</f>
        <v>6.19999999999999</v>
      </c>
      <c r="K16" s="32" t="n">
        <f aca="false">(E16-E15)/$H16*1000</f>
        <v>4.19999999999998</v>
      </c>
      <c r="L16" s="32" t="n">
        <f aca="false">(F16-F15)/$H16*1000</f>
        <v>-2.2</v>
      </c>
      <c r="N16" s="32" t="n">
        <f aca="false">A16*C16/B16</f>
        <v>1.93</v>
      </c>
    </row>
    <row r="17" customFormat="false" ht="12.75" hidden="false" customHeight="false" outlineLevel="0" collapsed="false">
      <c r="A17" s="20" t="n">
        <v>10</v>
      </c>
      <c r="B17" s="71" t="n">
        <v>155</v>
      </c>
      <c r="C17" s="84" t="n">
        <v>30.15</v>
      </c>
      <c r="D17" s="26" t="n">
        <v>74.3</v>
      </c>
      <c r="E17" s="75" t="n">
        <v>3.03</v>
      </c>
      <c r="F17" s="75" t="n">
        <v>0.601</v>
      </c>
      <c r="G17" s="20"/>
      <c r="H17" s="73" t="n">
        <f aca="false">B17-B16</f>
        <v>5</v>
      </c>
      <c r="I17" s="32" t="n">
        <f aca="false">(C17-C16)/$H17*A17</f>
        <v>2.4</v>
      </c>
      <c r="J17" s="32" t="n">
        <f aca="false">(D17-D16)/$H17*10</f>
        <v>6</v>
      </c>
      <c r="K17" s="32" t="n">
        <f aca="false">(E17-E16)/$H17*1000</f>
        <v>4</v>
      </c>
      <c r="L17" s="32" t="n">
        <f aca="false">(F17-F16)/$H17*1000</f>
        <v>-2</v>
      </c>
      <c r="N17" s="32" t="n">
        <f aca="false">A17*C17/B17</f>
        <v>1.94516129032258</v>
      </c>
    </row>
    <row r="18" customFormat="false" ht="12.75" hidden="false" customHeight="false" outlineLevel="0" collapsed="false">
      <c r="A18" s="20" t="n">
        <v>10</v>
      </c>
      <c r="B18" s="71" t="n">
        <v>160</v>
      </c>
      <c r="C18" s="80" t="n">
        <v>31.33</v>
      </c>
      <c r="D18" s="26" t="n">
        <v>77.2</v>
      </c>
      <c r="E18" s="72" t="n">
        <v>3.049</v>
      </c>
      <c r="F18" s="72" t="n">
        <v>0.592</v>
      </c>
      <c r="G18" s="20"/>
      <c r="H18" s="73" t="n">
        <f aca="false">B18-B17</f>
        <v>5</v>
      </c>
      <c r="I18" s="32" t="n">
        <f aca="false">(C18-C17)/$H18*A18</f>
        <v>2.36</v>
      </c>
      <c r="J18" s="32" t="n">
        <f aca="false">(D18-D17)/$H18*10</f>
        <v>5.80000000000001</v>
      </c>
      <c r="K18" s="32" t="n">
        <f aca="false">(E18-E17)/$H18*1000</f>
        <v>3.80000000000003</v>
      </c>
      <c r="L18" s="32" t="n">
        <f aca="false">(F18-F17)/$H18*1000</f>
        <v>-1.8</v>
      </c>
      <c r="N18" s="32" t="n">
        <f aca="false">A18*C18/B18</f>
        <v>1.958125</v>
      </c>
    </row>
    <row r="19" customFormat="false" ht="12.75" hidden="false" customHeight="false" outlineLevel="0" collapsed="false">
      <c r="A19" s="20" t="n">
        <v>10</v>
      </c>
      <c r="B19" s="71" t="n">
        <v>170</v>
      </c>
      <c r="C19" s="80" t="n">
        <v>33.65</v>
      </c>
      <c r="D19" s="26" t="n">
        <v>83.2</v>
      </c>
      <c r="E19" s="72" t="n">
        <v>3.084</v>
      </c>
      <c r="F19" s="72" t="n">
        <v>0.579</v>
      </c>
      <c r="G19" s="20"/>
      <c r="H19" s="73" t="n">
        <f aca="false">B19-B18</f>
        <v>10</v>
      </c>
      <c r="I19" s="32" t="n">
        <f aca="false">(C19-C18)/$H19*A19</f>
        <v>2.32</v>
      </c>
      <c r="J19" s="32" t="n">
        <f aca="false">(D19-D18)/$H19*10</f>
        <v>6</v>
      </c>
      <c r="K19" s="32" t="n">
        <f aca="false">(E19-E18)/$H19*1000</f>
        <v>3.50000000000001</v>
      </c>
      <c r="L19" s="32" t="n">
        <f aca="false">(F19-F18)/$H19*1000</f>
        <v>-1.3</v>
      </c>
      <c r="N19" s="32" t="n">
        <f aca="false">A19*C19/B19</f>
        <v>1.97941176470588</v>
      </c>
    </row>
    <row r="20" customFormat="false" ht="12.75" hidden="false" customHeight="false" outlineLevel="0" collapsed="false">
      <c r="A20" s="20" t="n">
        <v>10</v>
      </c>
      <c r="B20" s="71" t="n">
        <v>180</v>
      </c>
      <c r="C20" s="80" t="n">
        <v>35.94</v>
      </c>
      <c r="D20" s="26" t="n">
        <v>88.9</v>
      </c>
      <c r="E20" s="75" t="n">
        <v>3.117</v>
      </c>
      <c r="F20" s="75" t="n">
        <v>0.57</v>
      </c>
      <c r="G20" s="20"/>
      <c r="H20" s="73" t="n">
        <f aca="false">B20-B19</f>
        <v>10</v>
      </c>
      <c r="I20" s="32" t="n">
        <f aca="false">(C20-C19)/$H20*A20</f>
        <v>2.29</v>
      </c>
      <c r="J20" s="32" t="n">
        <f aca="false">(D20-D19)/$H20*10</f>
        <v>5.7</v>
      </c>
      <c r="K20" s="32" t="n">
        <f aca="false">(E20-E19)/$H20*1000</f>
        <v>3.29999999999999</v>
      </c>
      <c r="L20" s="32" t="n">
        <f aca="false">(F20-F19)/$H20*1000</f>
        <v>-0.900000000000001</v>
      </c>
      <c r="N20" s="32" t="n">
        <f aca="false">A20*C20/B20</f>
        <v>1.99666666666667</v>
      </c>
    </row>
    <row r="21" customFormat="false" ht="12.75" hidden="false" customHeight="false" outlineLevel="0" collapsed="false">
      <c r="A21" s="20" t="n">
        <v>10</v>
      </c>
      <c r="B21" s="71" t="n">
        <v>190</v>
      </c>
      <c r="C21" s="80" t="n">
        <v>38.2</v>
      </c>
      <c r="D21" s="27" t="n">
        <v>94.6</v>
      </c>
      <c r="E21" s="75" t="n">
        <v>3.147</v>
      </c>
      <c r="F21" s="72" t="n">
        <v>0.562</v>
      </c>
      <c r="G21" s="20"/>
      <c r="H21" s="73" t="n">
        <f aca="false">B21-B20</f>
        <v>10</v>
      </c>
      <c r="I21" s="32" t="n">
        <f aca="false">(C21-C20)/$H21*A21</f>
        <v>2.26000000000001</v>
      </c>
      <c r="J21" s="32" t="n">
        <f aca="false">(D21-D20)/$H21*10</f>
        <v>5.69999999999999</v>
      </c>
      <c r="K21" s="32" t="n">
        <f aca="false">(E21-E20)/$H21*1000</f>
        <v>2.99999999999998</v>
      </c>
      <c r="L21" s="32" t="n">
        <f aca="false">(F21-F20)/$H21*1000</f>
        <v>-0.79999999999999</v>
      </c>
      <c r="N21" s="32" t="n">
        <f aca="false">A21*C21/B21</f>
        <v>2.01052631578947</v>
      </c>
    </row>
    <row r="22" customFormat="false" ht="12.75" hidden="false" customHeight="false" outlineLevel="0" collapsed="false">
      <c r="A22" s="20" t="n">
        <v>10</v>
      </c>
      <c r="B22" s="71" t="n">
        <v>200</v>
      </c>
      <c r="C22" s="80" t="n">
        <v>40.43</v>
      </c>
      <c r="D22" s="27" t="n">
        <v>100.2</v>
      </c>
      <c r="E22" s="75" t="n">
        <v>3.176</v>
      </c>
      <c r="F22" s="72" t="n">
        <v>0.556</v>
      </c>
      <c r="G22" s="20"/>
      <c r="H22" s="73" t="n">
        <f aca="false">B22-B21</f>
        <v>10</v>
      </c>
      <c r="I22" s="32" t="n">
        <f aca="false">(C22-C21)/$H22*A22</f>
        <v>2.23</v>
      </c>
      <c r="J22" s="32" t="n">
        <f aca="false">(D22-D21)/$H22*10</f>
        <v>5.60000000000001</v>
      </c>
      <c r="K22" s="32" t="n">
        <f aca="false">(E22-E21)/$H22*1000</f>
        <v>2.90000000000004</v>
      </c>
      <c r="L22" s="32" t="n">
        <f aca="false">(F22-F21)/$H22*1000</f>
        <v>-0.600000000000001</v>
      </c>
      <c r="N22" s="32" t="n">
        <f aca="false">A22*C22/B22</f>
        <v>2.0215</v>
      </c>
    </row>
    <row r="23" customFormat="false" ht="12.75" hidden="false" customHeight="false" outlineLevel="0" collapsed="false">
      <c r="A23" s="20" t="n">
        <v>10</v>
      </c>
      <c r="B23" s="71" t="n">
        <v>210</v>
      </c>
      <c r="C23" s="80" t="n">
        <v>42.64</v>
      </c>
      <c r="D23" s="27" t="n">
        <v>105.7</v>
      </c>
      <c r="E23" s="72" t="n">
        <v>3.203</v>
      </c>
      <c r="F23" s="72" t="n">
        <v>0.551</v>
      </c>
      <c r="G23" s="20"/>
      <c r="H23" s="73" t="n">
        <f aca="false">B23-B22</f>
        <v>10</v>
      </c>
      <c r="I23" s="32" t="n">
        <f aca="false">(C23-C22)/$H23*A23</f>
        <v>2.21</v>
      </c>
      <c r="J23" s="32" t="n">
        <f aca="false">(D23-D22)/$H23*10</f>
        <v>5.5</v>
      </c>
      <c r="K23" s="32" t="n">
        <f aca="false">(E23-E22)/$H23*1000</f>
        <v>2.69999999999997</v>
      </c>
      <c r="L23" s="32" t="n">
        <f aca="false">(F23-F22)/$H23*1000</f>
        <v>-0.5</v>
      </c>
      <c r="N23" s="32" t="n">
        <f aca="false">A23*C23/B23</f>
        <v>2.03047619047619</v>
      </c>
    </row>
    <row r="24" customFormat="false" ht="12.75" hidden="false" customHeight="false" outlineLevel="0" collapsed="false">
      <c r="A24" s="20" t="n">
        <v>10</v>
      </c>
      <c r="B24" s="71" t="n">
        <v>220</v>
      </c>
      <c r="C24" s="80" t="n">
        <v>44.83</v>
      </c>
      <c r="D24" s="27" t="n">
        <v>111.2</v>
      </c>
      <c r="E24" s="72" t="n">
        <v>3.229</v>
      </c>
      <c r="F24" s="72" t="n">
        <v>0.547</v>
      </c>
      <c r="G24" s="20"/>
      <c r="H24" s="73" t="n">
        <f aca="false">B24-B23</f>
        <v>10</v>
      </c>
      <c r="I24" s="32" t="n">
        <f aca="false">(C24-C23)/$H24*A24</f>
        <v>2.19</v>
      </c>
      <c r="J24" s="32" t="n">
        <f aca="false">(D24-D23)/$H24*10</f>
        <v>5.5</v>
      </c>
      <c r="K24" s="32" t="n">
        <f aca="false">(E24-E23)/$H24*1000</f>
        <v>2.60000000000002</v>
      </c>
      <c r="L24" s="32" t="n">
        <f aca="false">(F24-F23)/$H24*1000</f>
        <v>-0.4</v>
      </c>
      <c r="N24" s="32" t="n">
        <f aca="false">A24*C24/B24</f>
        <v>2.03772727272727</v>
      </c>
    </row>
    <row r="25" customFormat="false" ht="12.75" hidden="false" customHeight="false" outlineLevel="0" collapsed="false">
      <c r="A25" s="20" t="n">
        <v>10</v>
      </c>
      <c r="B25" s="71" t="n">
        <v>230</v>
      </c>
      <c r="C25" s="80" t="n">
        <v>47.02</v>
      </c>
      <c r="D25" s="27" t="n">
        <v>116.6</v>
      </c>
      <c r="E25" s="72" t="n">
        <v>3.253</v>
      </c>
      <c r="F25" s="72" t="n">
        <v>0.544</v>
      </c>
      <c r="G25" s="20"/>
      <c r="H25" s="73" t="n">
        <f aca="false">B25-B24</f>
        <v>10</v>
      </c>
      <c r="I25" s="32" t="n">
        <f aca="false">(C25-C24)/$H25*A25</f>
        <v>2.19000000000001</v>
      </c>
      <c r="J25" s="32" t="n">
        <f aca="false">(D25-D24)/$H25*10</f>
        <v>5.39999999999999</v>
      </c>
      <c r="K25" s="32" t="n">
        <f aca="false">(E25-E24)/$H25*1000</f>
        <v>2.4</v>
      </c>
      <c r="L25" s="32" t="n">
        <f aca="false">(F25-F24)/$H25*1000</f>
        <v>-0.3</v>
      </c>
      <c r="N25" s="32" t="n">
        <f aca="false">A25*C25/B25</f>
        <v>2.04434782608696</v>
      </c>
    </row>
    <row r="26" customFormat="false" ht="12.75" hidden="false" customHeight="false" outlineLevel="0" collapsed="false">
      <c r="A26" s="20" t="n">
        <v>10</v>
      </c>
      <c r="B26" s="71" t="n">
        <v>240</v>
      </c>
      <c r="C26" s="84" t="n">
        <v>49.19</v>
      </c>
      <c r="D26" s="26" t="n">
        <v>122.1</v>
      </c>
      <c r="E26" s="72" t="n">
        <v>3.276</v>
      </c>
      <c r="F26" s="72" t="n">
        <v>0.541</v>
      </c>
      <c r="G26" s="20"/>
      <c r="H26" s="73" t="n">
        <f aca="false">B26-B25</f>
        <v>10</v>
      </c>
      <c r="I26" s="32" t="n">
        <f aca="false">(C26-C25)/$H26*A26</f>
        <v>2.16999999999999</v>
      </c>
      <c r="J26" s="32" t="n">
        <f aca="false">(D26-D25)/$H26*10</f>
        <v>5.5</v>
      </c>
      <c r="K26" s="32" t="n">
        <f aca="false">(E26-E25)/$H26*1000</f>
        <v>2.29999999999997</v>
      </c>
      <c r="L26" s="32" t="n">
        <f aca="false">(F26-F25)/$H26*1000</f>
        <v>-0.3</v>
      </c>
      <c r="N26" s="32" t="n">
        <f aca="false">A26*C26/B26</f>
        <v>2.04958333333333</v>
      </c>
    </row>
    <row r="27" customFormat="false" ht="12.75" hidden="false" customHeight="false" outlineLevel="0" collapsed="false">
      <c r="A27" s="20" t="n">
        <v>10</v>
      </c>
      <c r="B27" s="71" t="n">
        <v>250</v>
      </c>
      <c r="C27" s="80" t="n">
        <v>51.35</v>
      </c>
      <c r="D27" s="26" t="n">
        <v>127.5</v>
      </c>
      <c r="E27" s="72" t="n">
        <v>3.298</v>
      </c>
      <c r="F27" s="75" t="n">
        <v>0.539</v>
      </c>
      <c r="G27" s="20"/>
      <c r="H27" s="73" t="n">
        <f aca="false">B27-B26</f>
        <v>10</v>
      </c>
      <c r="I27" s="32" t="n">
        <f aca="false">(C27-C26)/$H27*A27</f>
        <v>2.16</v>
      </c>
      <c r="J27" s="32" t="n">
        <f aca="false">(D27-D26)/$H27*10</f>
        <v>5.40000000000001</v>
      </c>
      <c r="K27" s="32" t="n">
        <f aca="false">(E27-E26)/$H27*1000</f>
        <v>2.20000000000002</v>
      </c>
      <c r="L27" s="32" t="n">
        <f aca="false">(F27-F26)/$H27*1000</f>
        <v>-0.2</v>
      </c>
      <c r="N27" s="32" t="n">
        <f aca="false">A27*C27/B27</f>
        <v>2.054</v>
      </c>
    </row>
    <row r="28" customFormat="false" ht="12.75" hidden="false" customHeight="false" outlineLevel="0" collapsed="false">
      <c r="A28" s="20" t="n">
        <v>10</v>
      </c>
      <c r="B28" s="71" t="n">
        <v>260</v>
      </c>
      <c r="C28" s="80" t="n">
        <v>53.51</v>
      </c>
      <c r="D28" s="26" t="n">
        <v>132.9</v>
      </c>
      <c r="E28" s="75" t="n">
        <v>3.319</v>
      </c>
      <c r="F28" s="72" t="n">
        <v>0.537</v>
      </c>
      <c r="G28" s="20"/>
      <c r="H28" s="73" t="n">
        <f aca="false">B28-B27</f>
        <v>10</v>
      </c>
      <c r="I28" s="32" t="n">
        <f aca="false">(C28-C27)/$H28*A28</f>
        <v>2.16</v>
      </c>
      <c r="J28" s="32" t="n">
        <f aca="false">(D28-D27)/$H28*10</f>
        <v>5.40000000000001</v>
      </c>
      <c r="K28" s="32" t="n">
        <f aca="false">(E28-E27)/$H28*1000</f>
        <v>2.09999999999999</v>
      </c>
      <c r="L28" s="32" t="n">
        <f aca="false">(F28-F27)/$H28*1000</f>
        <v>-0.2</v>
      </c>
      <c r="N28" s="32" t="n">
        <f aca="false">A28*C28/B28</f>
        <v>2.05807692307692</v>
      </c>
    </row>
    <row r="29" customFormat="false" ht="12.75" hidden="false" customHeight="false" outlineLevel="0" collapsed="false">
      <c r="A29" s="20" t="n">
        <v>10</v>
      </c>
      <c r="B29" s="71" t="n">
        <v>270</v>
      </c>
      <c r="C29" s="80" t="n">
        <v>55.66</v>
      </c>
      <c r="D29" s="26" t="n">
        <v>138.2</v>
      </c>
      <c r="E29" s="72" t="n">
        <v>3.34</v>
      </c>
      <c r="F29" s="75" t="n">
        <v>0.536</v>
      </c>
      <c r="G29" s="20"/>
      <c r="H29" s="73" t="n">
        <f aca="false">B29-B28</f>
        <v>10</v>
      </c>
      <c r="I29" s="32" t="n">
        <f aca="false">(C29-C28)/$H29*A29</f>
        <v>2.15</v>
      </c>
      <c r="J29" s="32" t="n">
        <f aca="false">(D29-D28)/$H29*10</f>
        <v>5.29999999999998</v>
      </c>
      <c r="K29" s="32" t="n">
        <f aca="false">(E29-E28)/$H29*1000</f>
        <v>2.09999999999999</v>
      </c>
      <c r="L29" s="32" t="n">
        <f aca="false">(F29-F28)/$H29*1000</f>
        <v>-0.1</v>
      </c>
      <c r="N29" s="32" t="n">
        <f aca="false">A29*C29/B29</f>
        <v>2.06148148148148</v>
      </c>
    </row>
    <row r="30" customFormat="false" ht="12.75" hidden="false" customHeight="false" outlineLevel="0" collapsed="false">
      <c r="A30" s="20" t="n">
        <v>10</v>
      </c>
      <c r="B30" s="71" t="n">
        <v>280</v>
      </c>
      <c r="C30" s="80" t="n">
        <v>57.8</v>
      </c>
      <c r="D30" s="26" t="n">
        <v>143.6</v>
      </c>
      <c r="E30" s="72" t="n">
        <v>3.359</v>
      </c>
      <c r="F30" s="72" t="n">
        <v>0.534</v>
      </c>
      <c r="G30" s="20"/>
      <c r="H30" s="73" t="n">
        <f aca="false">B30-B29</f>
        <v>10</v>
      </c>
      <c r="I30" s="32" t="n">
        <f aca="false">(C30-C29)/$H30*A30</f>
        <v>2.14</v>
      </c>
      <c r="J30" s="32" t="n">
        <f aca="false">(D30-D29)/$H30*10</f>
        <v>5.40000000000001</v>
      </c>
      <c r="K30" s="32" t="n">
        <f aca="false">(E30-E29)/$H30*1000</f>
        <v>1.90000000000001</v>
      </c>
      <c r="L30" s="32" t="n">
        <f aca="false">(F30-F29)/$H30*1000</f>
        <v>-0.2</v>
      </c>
      <c r="N30" s="32" t="n">
        <f aca="false">A30*C30/B30</f>
        <v>2.06428571428571</v>
      </c>
    </row>
    <row r="31" customFormat="false" ht="12.75" hidden="false" customHeight="false" outlineLevel="0" collapsed="false">
      <c r="A31" s="20" t="n">
        <v>10</v>
      </c>
      <c r="B31" s="71" t="n">
        <v>290</v>
      </c>
      <c r="C31" s="80" t="n">
        <v>59.94</v>
      </c>
      <c r="D31" s="26" t="n">
        <v>148.9</v>
      </c>
      <c r="E31" s="72" t="n">
        <v>3.378</v>
      </c>
      <c r="F31" s="72" t="n">
        <v>0.533</v>
      </c>
      <c r="G31" s="20"/>
      <c r="H31" s="73" t="n">
        <f aca="false">B31-B30</f>
        <v>10</v>
      </c>
      <c r="I31" s="32" t="n">
        <f aca="false">(C31-C30)/$H31*A31</f>
        <v>2.14</v>
      </c>
      <c r="J31" s="32" t="n">
        <f aca="false">(D31-D30)/$H31*10</f>
        <v>5.30000000000001</v>
      </c>
      <c r="K31" s="32" t="n">
        <f aca="false">(E31-E30)/$H31*1000</f>
        <v>1.90000000000001</v>
      </c>
      <c r="L31" s="32" t="n">
        <f aca="false">(F31-F30)/$H31*1000</f>
        <v>-0.1</v>
      </c>
      <c r="N31" s="32" t="n">
        <f aca="false">A31*C31/B31</f>
        <v>2.06689655172414</v>
      </c>
    </row>
    <row r="32" customFormat="false" ht="12.75" hidden="false" customHeight="false" outlineLevel="0" collapsed="false">
      <c r="A32" s="20" t="n">
        <v>10</v>
      </c>
      <c r="B32" s="71" t="n">
        <v>300</v>
      </c>
      <c r="C32" s="80" t="n">
        <v>62.07</v>
      </c>
      <c r="D32" s="26" t="n">
        <v>154.3</v>
      </c>
      <c r="E32" s="72" t="n">
        <v>3.396</v>
      </c>
      <c r="F32" s="72" t="n">
        <v>0.532</v>
      </c>
      <c r="G32" s="20"/>
      <c r="H32" s="73" t="n">
        <f aca="false">B32-B31</f>
        <v>10</v>
      </c>
      <c r="I32" s="32" t="n">
        <f aca="false">(C32-C31)/$H32*A32</f>
        <v>2.13</v>
      </c>
      <c r="J32" s="32" t="n">
        <f aca="false">(D32-D31)/$H32*10</f>
        <v>5.40000000000001</v>
      </c>
      <c r="K32" s="32" t="n">
        <f aca="false">(E32-E31)/$H32*1000</f>
        <v>1.79999999999998</v>
      </c>
      <c r="L32" s="32" t="n">
        <f aca="false">(F32-F31)/$H32*1000</f>
        <v>-0.1</v>
      </c>
      <c r="N32" s="32" t="n">
        <f aca="false">A32*C32/B32</f>
        <v>2.069</v>
      </c>
    </row>
    <row r="33" customFormat="false" ht="12.75" hidden="false" customHeight="false" outlineLevel="0" collapsed="false">
      <c r="A33" s="20" t="n">
        <v>10</v>
      </c>
      <c r="B33" s="71" t="n">
        <v>310</v>
      </c>
      <c r="C33" s="80" t="n">
        <v>64.2</v>
      </c>
      <c r="D33" s="27" t="n">
        <v>159.6</v>
      </c>
      <c r="E33" s="72" t="n">
        <v>3.413</v>
      </c>
      <c r="F33" s="72" t="n">
        <v>0.531</v>
      </c>
      <c r="G33" s="20"/>
      <c r="H33" s="73" t="n">
        <f aca="false">B33-B32</f>
        <v>10</v>
      </c>
      <c r="I33" s="32" t="n">
        <f aca="false">(C33-C32)/$H33*A33</f>
        <v>2.13</v>
      </c>
      <c r="J33" s="32" t="n">
        <f aca="false">(D33-D32)/$H33*10</f>
        <v>5.29999999999998</v>
      </c>
      <c r="K33" s="32" t="n">
        <f aca="false">(E33-E32)/$H33*1000</f>
        <v>1.69999999999999</v>
      </c>
      <c r="L33" s="32" t="n">
        <f aca="false">(F33-F32)/$H33*1000</f>
        <v>-0.1</v>
      </c>
      <c r="N33" s="32" t="n">
        <f aca="false">A33*C33/B33</f>
        <v>2.07096774193548</v>
      </c>
    </row>
    <row r="34" customFormat="false" ht="12.75" hidden="false" customHeight="false" outlineLevel="0" collapsed="false">
      <c r="A34" s="20" t="n">
        <v>10</v>
      </c>
      <c r="B34" s="71" t="n">
        <v>320</v>
      </c>
      <c r="C34" s="80" t="n">
        <v>66.33</v>
      </c>
      <c r="D34" s="27" t="n">
        <v>164.9</v>
      </c>
      <c r="E34" s="72" t="n">
        <v>3.43</v>
      </c>
      <c r="F34" s="72" t="n">
        <v>0.53</v>
      </c>
      <c r="G34" s="20"/>
      <c r="H34" s="73" t="n">
        <f aca="false">B34-B33</f>
        <v>10</v>
      </c>
      <c r="I34" s="32" t="n">
        <f aca="false">(C34-C33)/$H34*A34</f>
        <v>2.13</v>
      </c>
      <c r="J34" s="32" t="n">
        <f aca="false">(D34-D33)/$H34*10</f>
        <v>5.30000000000001</v>
      </c>
      <c r="K34" s="32" t="n">
        <f aca="false">(E34-E33)/$H34*1000</f>
        <v>1.70000000000003</v>
      </c>
      <c r="L34" s="32" t="n">
        <f aca="false">(F34-F33)/$H34*1000</f>
        <v>-0.1</v>
      </c>
      <c r="N34" s="32" t="n">
        <f aca="false">A34*C34/B34</f>
        <v>2.0728125</v>
      </c>
    </row>
    <row r="35" customFormat="false" ht="12.75" hidden="false" customHeight="false" outlineLevel="0" collapsed="false">
      <c r="A35" s="20" t="n">
        <v>10</v>
      </c>
      <c r="B35" s="71" t="n">
        <v>330</v>
      </c>
      <c r="C35" s="80" t="n">
        <v>68.45</v>
      </c>
      <c r="D35" s="27" t="n">
        <v>170.2</v>
      </c>
      <c r="E35" s="72" t="n">
        <v>3.446</v>
      </c>
      <c r="F35" s="72" t="n">
        <v>0.53</v>
      </c>
      <c r="G35" s="20"/>
      <c r="H35" s="73" t="n">
        <f aca="false">B35-B34</f>
        <v>10</v>
      </c>
      <c r="I35" s="32" t="n">
        <f aca="false">(C35-C34)/$H35*A35</f>
        <v>2.12</v>
      </c>
      <c r="J35" s="32" t="n">
        <f aca="false">(D35-D34)/$H35*10</f>
        <v>5.29999999999998</v>
      </c>
      <c r="K35" s="32" t="n">
        <f aca="false">(E35-E34)/$H35*1000</f>
        <v>1.6</v>
      </c>
      <c r="L35" s="32" t="n">
        <f aca="false">(F35-F34)/$H35*1000</f>
        <v>0</v>
      </c>
      <c r="N35" s="32" t="n">
        <f aca="false">A35*C35/B35</f>
        <v>2.07424242424242</v>
      </c>
    </row>
    <row r="36" customFormat="false" ht="12.75" hidden="false" customHeight="false" outlineLevel="0" collapsed="false">
      <c r="A36" s="20" t="n">
        <v>10</v>
      </c>
      <c r="B36" s="71" t="n">
        <v>340</v>
      </c>
      <c r="C36" s="80" t="n">
        <v>70.57</v>
      </c>
      <c r="D36" s="26" t="n">
        <v>175.5</v>
      </c>
      <c r="E36" s="72" t="n">
        <v>3.462</v>
      </c>
      <c r="F36" s="72" t="n">
        <v>0.528</v>
      </c>
      <c r="G36" s="20"/>
      <c r="H36" s="73" t="n">
        <f aca="false">B36-B35</f>
        <v>10</v>
      </c>
      <c r="I36" s="32" t="n">
        <f aca="false">(C36-C35)/$H36*A36</f>
        <v>2.11999999999999</v>
      </c>
      <c r="J36" s="32" t="n">
        <f aca="false">(D36-D35)/$H36*10</f>
        <v>5.30000000000001</v>
      </c>
      <c r="K36" s="32" t="n">
        <f aca="false">(E36-E35)/$H36*1000</f>
        <v>1.6</v>
      </c>
      <c r="L36" s="32" t="n">
        <f aca="false">(F36-F35)/$H36*1000</f>
        <v>-0.2</v>
      </c>
      <c r="N36" s="32" t="n">
        <f aca="false">A36*C36/B36</f>
        <v>2.07558823529412</v>
      </c>
    </row>
    <row r="37" customFormat="false" ht="12.75" hidden="false" customHeight="false" outlineLevel="0" collapsed="false">
      <c r="A37" s="20" t="n">
        <v>10</v>
      </c>
      <c r="B37" s="71" t="n">
        <v>350</v>
      </c>
      <c r="C37" s="80" t="n">
        <v>72.69</v>
      </c>
      <c r="D37" s="27" t="n">
        <v>180.7</v>
      </c>
      <c r="E37" s="72" t="n">
        <v>3.477</v>
      </c>
      <c r="F37" s="72" t="n">
        <v>0.528</v>
      </c>
      <c r="G37" s="20"/>
      <c r="H37" s="73" t="n">
        <f aca="false">B37-B36</f>
        <v>10</v>
      </c>
      <c r="I37" s="32" t="n">
        <f aca="false">(C37-C36)/$H37*A37</f>
        <v>2.12</v>
      </c>
      <c r="J37" s="32" t="n">
        <f aca="false">(D37-D36)/$H37*10</f>
        <v>5.19999999999999</v>
      </c>
      <c r="K37" s="32" t="n">
        <f aca="false">(E37-E36)/$H37*1000</f>
        <v>1.49999999999997</v>
      </c>
      <c r="L37" s="32" t="n">
        <f aca="false">(F37-F36)/$H37*1000</f>
        <v>0</v>
      </c>
      <c r="N37" s="32" t="n">
        <f aca="false">A37*C37/B37</f>
        <v>2.07685714285714</v>
      </c>
    </row>
    <row r="38" customFormat="false" ht="12.75" hidden="false" customHeight="false" outlineLevel="0" collapsed="false">
      <c r="A38" s="20" t="n">
        <v>10</v>
      </c>
      <c r="B38" s="71" t="n">
        <v>375</v>
      </c>
      <c r="C38" s="84" t="n">
        <v>77.97</v>
      </c>
      <c r="D38" s="27" t="n">
        <v>193.9</v>
      </c>
      <c r="E38" s="75" t="n">
        <v>3.514</v>
      </c>
      <c r="F38" s="72" t="n">
        <v>0.527</v>
      </c>
      <c r="G38" s="20"/>
      <c r="H38" s="73" t="n">
        <f aca="false">B38-B37</f>
        <v>25</v>
      </c>
      <c r="I38" s="32" t="n">
        <f aca="false">(C38-C37)/$H38*A38</f>
        <v>2.112</v>
      </c>
      <c r="J38" s="32" t="n">
        <f aca="false">(D38-D37)/$H38*10</f>
        <v>5.28000000000001</v>
      </c>
      <c r="K38" s="32" t="n">
        <f aca="false">(E38-E37)/$H38*1000</f>
        <v>1.48</v>
      </c>
      <c r="L38" s="32" t="n">
        <f aca="false">(F38-F37)/$H38*1000</f>
        <v>-0.04</v>
      </c>
      <c r="N38" s="32" t="n">
        <f aca="false">A38*C38/B38</f>
        <v>2.0792</v>
      </c>
    </row>
    <row r="39" customFormat="false" ht="12.75" hidden="false" customHeight="false" outlineLevel="0" collapsed="false">
      <c r="A39" s="20" t="n">
        <v>10</v>
      </c>
      <c r="B39" s="71" t="n">
        <v>400</v>
      </c>
      <c r="C39" s="80" t="n">
        <v>83.24</v>
      </c>
      <c r="D39" s="26" t="n">
        <v>207.1</v>
      </c>
      <c r="E39" s="72" t="n">
        <v>3.548</v>
      </c>
      <c r="F39" s="72" t="n">
        <v>0.526</v>
      </c>
      <c r="G39" s="20"/>
      <c r="H39" s="73" t="n">
        <f aca="false">B39-B38</f>
        <v>25</v>
      </c>
      <c r="I39" s="32" t="n">
        <f aca="false">(C39-C38)/$H39*A39</f>
        <v>2.108</v>
      </c>
      <c r="J39" s="32" t="n">
        <f aca="false">(D39-D38)/$H39*10</f>
        <v>5.28</v>
      </c>
      <c r="K39" s="32" t="n">
        <f aca="false">(E39-E38)/$H39*1000</f>
        <v>1.36000000000001</v>
      </c>
      <c r="L39" s="32" t="n">
        <f aca="false">(F39-F38)/$H39*1000</f>
        <v>-0.04</v>
      </c>
      <c r="N39" s="32" t="n">
        <f aca="false">A39*C39/B39</f>
        <v>2.081</v>
      </c>
    </row>
    <row r="40" customFormat="false" ht="12.75" hidden="false" customHeight="false" outlineLevel="0" collapsed="false">
      <c r="A40" s="20" t="n">
        <v>10</v>
      </c>
      <c r="B40" s="71" t="n">
        <v>425</v>
      </c>
      <c r="C40" s="80" t="n">
        <v>88.51</v>
      </c>
      <c r="D40" s="26" t="n">
        <v>220.2</v>
      </c>
      <c r="E40" s="72" t="n">
        <v>3.58</v>
      </c>
      <c r="F40" s="72" t="n">
        <v>0.525</v>
      </c>
      <c r="G40" s="20"/>
      <c r="H40" s="73" t="n">
        <f aca="false">B40-B39</f>
        <v>25</v>
      </c>
      <c r="I40" s="32" t="n">
        <f aca="false">(C40-C39)/$H40*A40</f>
        <v>2.108</v>
      </c>
      <c r="J40" s="32" t="n">
        <f aca="false">(D40-D39)/$H40*10</f>
        <v>5.24</v>
      </c>
      <c r="K40" s="32" t="n">
        <f aca="false">(E40-E39)/$H40*1000</f>
        <v>1.28</v>
      </c>
      <c r="L40" s="32" t="n">
        <f aca="false">(F40-F39)/$H40*1000</f>
        <v>-0.04</v>
      </c>
      <c r="N40" s="32" t="n">
        <f aca="false">A40*C40/B40</f>
        <v>2.08258823529412</v>
      </c>
    </row>
    <row r="41" customFormat="false" ht="12.75" hidden="false" customHeight="false" outlineLevel="0" collapsed="false">
      <c r="A41" s="20" t="n">
        <v>10</v>
      </c>
      <c r="B41" s="71" t="n">
        <v>450</v>
      </c>
      <c r="C41" s="80" t="n">
        <v>93.76</v>
      </c>
      <c r="D41" s="26" t="n">
        <v>233.4</v>
      </c>
      <c r="E41" s="75" t="n">
        <v>3.61</v>
      </c>
      <c r="F41" s="72" t="n">
        <v>0.525</v>
      </c>
      <c r="G41" s="20"/>
      <c r="H41" s="73" t="n">
        <f aca="false">B41-B40</f>
        <v>25</v>
      </c>
      <c r="I41" s="32" t="n">
        <f aca="false">(C41-C40)/$H41*A41</f>
        <v>2.1</v>
      </c>
      <c r="J41" s="32" t="n">
        <f aca="false">(D41-D40)/$H41*10</f>
        <v>5.28000000000001</v>
      </c>
      <c r="K41" s="32" t="n">
        <f aca="false">(E41-E40)/$H41*1000</f>
        <v>1.19999999999999</v>
      </c>
      <c r="L41" s="32" t="n">
        <f aca="false">(F41-F40)/$H41*1000</f>
        <v>0</v>
      </c>
      <c r="N41" s="32" t="n">
        <f aca="false">A41*C41/B41</f>
        <v>2.08355555555556</v>
      </c>
    </row>
    <row r="42" customFormat="false" ht="12.75" hidden="false" customHeight="false" outlineLevel="0" collapsed="false">
      <c r="A42" s="20" t="n">
        <v>10</v>
      </c>
      <c r="B42" s="71" t="n">
        <v>475</v>
      </c>
      <c r="C42" s="80" t="n">
        <v>99</v>
      </c>
      <c r="D42" s="26" t="n">
        <v>246.5</v>
      </c>
      <c r="E42" s="72" t="n">
        <v>3.638</v>
      </c>
      <c r="F42" s="72" t="n">
        <v>0.524</v>
      </c>
      <c r="G42" s="20"/>
      <c r="H42" s="73" t="n">
        <f aca="false">B42-B41</f>
        <v>25</v>
      </c>
      <c r="I42" s="32" t="n">
        <f aca="false">(C42-C41)/$H42*A42</f>
        <v>2.096</v>
      </c>
      <c r="J42" s="32" t="n">
        <f aca="false">(D42-D41)/$H42*10</f>
        <v>5.24</v>
      </c>
      <c r="K42" s="32" t="n">
        <f aca="false">(E42-E41)/$H42*1000</f>
        <v>1.12</v>
      </c>
      <c r="L42" s="32" t="n">
        <f aca="false">(F42-F41)/$H42*1000</f>
        <v>-0.04</v>
      </c>
      <c r="N42" s="32" t="n">
        <f aca="false">A42*C42/B42</f>
        <v>2.08421052631579</v>
      </c>
    </row>
    <row r="43" customFormat="false" ht="12.75" hidden="false" customHeight="false" outlineLevel="0" collapsed="false">
      <c r="A43" s="20" t="n">
        <v>10</v>
      </c>
      <c r="B43" s="71" t="n">
        <v>500</v>
      </c>
      <c r="C43" s="26" t="n">
        <v>104.2</v>
      </c>
      <c r="D43" s="26" t="n">
        <v>259.6</v>
      </c>
      <c r="E43" s="72" t="n">
        <v>3.665</v>
      </c>
      <c r="F43" s="72" t="n">
        <v>0.524</v>
      </c>
      <c r="G43" s="20"/>
      <c r="H43" s="73" t="n">
        <f aca="false">B43-B42</f>
        <v>25</v>
      </c>
      <c r="I43" s="32" t="n">
        <f aca="false">(C43-C42)/$H43*A43</f>
        <v>2.08</v>
      </c>
      <c r="J43" s="32" t="n">
        <f aca="false">(D43-D42)/$H43*10</f>
        <v>5.24000000000001</v>
      </c>
      <c r="K43" s="32" t="n">
        <f aca="false">(E43-E42)/$H43*1000</f>
        <v>1.08000000000001</v>
      </c>
      <c r="L43" s="32" t="n">
        <f aca="false">(F43-F42)/$H43*1000</f>
        <v>0</v>
      </c>
      <c r="N43" s="32" t="n">
        <f aca="false">A43*C43/B43</f>
        <v>2.084</v>
      </c>
    </row>
    <row r="44" customFormat="false" ht="12.75" hidden="false" customHeight="false" outlineLevel="0" collapsed="false">
      <c r="A44" s="20" t="n">
        <v>10</v>
      </c>
      <c r="B44" s="71" t="n">
        <v>550</v>
      </c>
      <c r="C44" s="26" t="n">
        <v>114.7</v>
      </c>
      <c r="D44" s="26" t="n">
        <v>285.7</v>
      </c>
      <c r="E44" s="72" t="n">
        <v>3.715</v>
      </c>
      <c r="F44" s="72" t="n">
        <v>0.523</v>
      </c>
      <c r="G44" s="20"/>
      <c r="H44" s="73" t="n">
        <f aca="false">B44-B43</f>
        <v>50</v>
      </c>
      <c r="I44" s="32" t="n">
        <f aca="false">(C44-C43)/$H44*A44</f>
        <v>2.1</v>
      </c>
      <c r="J44" s="32" t="n">
        <f aca="false">(D44-D43)/$H44*10</f>
        <v>5.21999999999999</v>
      </c>
      <c r="K44" s="32" t="n">
        <f aca="false">(E44-E43)/$H44*1000</f>
        <v>0.999999999999997</v>
      </c>
      <c r="L44" s="32" t="n">
        <f aca="false">(F44-F43)/$H44*1000</f>
        <v>-0.02</v>
      </c>
      <c r="N44" s="32" t="n">
        <f aca="false">A44*C44/B44</f>
        <v>2.08545454545455</v>
      </c>
    </row>
    <row r="45" customFormat="false" ht="12.75" hidden="false" customHeight="false" outlineLevel="0" collapsed="false">
      <c r="A45" s="20" t="n">
        <v>10</v>
      </c>
      <c r="B45" s="71" t="n">
        <v>600</v>
      </c>
      <c r="C45" s="26" t="n">
        <v>125.2</v>
      </c>
      <c r="D45" s="27" t="n">
        <v>311.9</v>
      </c>
      <c r="E45" s="72" t="n">
        <v>3.76</v>
      </c>
      <c r="F45" s="72" t="n">
        <v>0.523</v>
      </c>
      <c r="G45" s="20"/>
      <c r="H45" s="73" t="n">
        <f aca="false">B45-B44</f>
        <v>50</v>
      </c>
      <c r="I45" s="32" t="n">
        <f aca="false">(C45-C44)/$H45*A45</f>
        <v>2.1</v>
      </c>
      <c r="J45" s="32" t="n">
        <f aca="false">(D45-D44)/$H45*10</f>
        <v>5.24</v>
      </c>
      <c r="K45" s="32" t="n">
        <f aca="false">(E45-E44)/$H45*1000</f>
        <v>0.899999999999999</v>
      </c>
      <c r="L45" s="32" t="n">
        <f aca="false">(F45-F44)/$H45*1000</f>
        <v>0</v>
      </c>
      <c r="N45" s="32" t="n">
        <f aca="false">A45*C45/B45</f>
        <v>2.08666666666667</v>
      </c>
    </row>
    <row r="46" customFormat="false" ht="12.75" hidden="false" customHeight="false" outlineLevel="0" collapsed="false">
      <c r="A46" s="20" t="n">
        <v>10</v>
      </c>
      <c r="B46" s="71" t="n">
        <v>650</v>
      </c>
      <c r="C46" s="27" t="n">
        <v>135.6</v>
      </c>
      <c r="D46" s="26" t="n">
        <v>338</v>
      </c>
      <c r="E46" s="72" t="n">
        <v>3.802</v>
      </c>
      <c r="F46" s="72" t="n">
        <v>0.522</v>
      </c>
      <c r="G46" s="20"/>
      <c r="H46" s="73" t="n">
        <f aca="false">B46-B45</f>
        <v>50</v>
      </c>
      <c r="I46" s="32" t="n">
        <f aca="false">(C46-C45)/$H46*A46</f>
        <v>2.08</v>
      </c>
      <c r="J46" s="32" t="n">
        <f aca="false">(D46-D45)/$H46*10</f>
        <v>5.22</v>
      </c>
      <c r="K46" s="32" t="n">
        <f aca="false">(E46-E45)/$H46*1000</f>
        <v>0.840000000000005</v>
      </c>
      <c r="L46" s="32" t="n">
        <f aca="false">(F46-F45)/$H46*1000</f>
        <v>-0.02</v>
      </c>
      <c r="N46" s="32" t="n">
        <f aca="false">A46*C46/B46</f>
        <v>2.08615384615385</v>
      </c>
    </row>
    <row r="47" customFormat="false" ht="12.75" hidden="false" customHeight="false" outlineLevel="0" collapsed="false">
      <c r="A47" s="20" t="n">
        <v>10</v>
      </c>
      <c r="B47" s="71" t="n">
        <v>700</v>
      </c>
      <c r="C47" s="27" t="n">
        <v>146.1</v>
      </c>
      <c r="D47" s="26" t="n">
        <v>364.2</v>
      </c>
      <c r="E47" s="72" t="n">
        <v>3.841</v>
      </c>
      <c r="F47" s="72" t="n">
        <v>0.522</v>
      </c>
      <c r="G47" s="20"/>
      <c r="H47" s="73" t="n">
        <f aca="false">B47-B46</f>
        <v>50</v>
      </c>
      <c r="I47" s="32" t="n">
        <f aca="false">(C47-C46)/$H47*A47</f>
        <v>2.1</v>
      </c>
      <c r="J47" s="32" t="n">
        <f aca="false">(D47-D46)/$H47*10</f>
        <v>5.24</v>
      </c>
      <c r="K47" s="32" t="n">
        <f aca="false">(E47-E46)/$H47*1000</f>
        <v>0.780000000000003</v>
      </c>
      <c r="L47" s="32" t="n">
        <f aca="false">(F47-F46)/$H47*1000</f>
        <v>0</v>
      </c>
      <c r="N47" s="32" t="n">
        <f aca="false">A47*C47/B47</f>
        <v>2.08714285714286</v>
      </c>
    </row>
    <row r="48" customFormat="false" ht="12.75" hidden="false" customHeight="false" outlineLevel="0" collapsed="false">
      <c r="A48" s="20" t="n">
        <v>10</v>
      </c>
      <c r="B48" s="71" t="n">
        <v>750</v>
      </c>
      <c r="C48" s="26" t="n">
        <v>156.5</v>
      </c>
      <c r="D48" s="27" t="n">
        <v>390.3</v>
      </c>
      <c r="E48" s="72" t="n">
        <v>3.877</v>
      </c>
      <c r="F48" s="72" t="n">
        <v>0.522</v>
      </c>
      <c r="G48" s="20"/>
      <c r="H48" s="73" t="n">
        <f aca="false">B48-B47</f>
        <v>50</v>
      </c>
      <c r="I48" s="32" t="n">
        <f aca="false">(C48-C47)/$H48*A48</f>
        <v>2.08</v>
      </c>
      <c r="J48" s="32" t="n">
        <f aca="false">(D48-D47)/$H48*10</f>
        <v>5.22</v>
      </c>
      <c r="K48" s="32" t="n">
        <f aca="false">(E48-E47)/$H48*1000</f>
        <v>0.719999999999992</v>
      </c>
      <c r="L48" s="32" t="n">
        <f aca="false">(F48-F47)/$H48*1000</f>
        <v>0</v>
      </c>
      <c r="N48" s="32" t="n">
        <f aca="false">A48*C48/B48</f>
        <v>2.08666666666667</v>
      </c>
    </row>
    <row r="49" customFormat="false" ht="12.75" hidden="false" customHeight="false" outlineLevel="0" collapsed="false">
      <c r="A49" s="20" t="n">
        <v>10</v>
      </c>
      <c r="B49" s="71" t="n">
        <v>800</v>
      </c>
      <c r="C49" s="27" t="n">
        <v>166.9</v>
      </c>
      <c r="D49" s="26" t="n">
        <v>416.3</v>
      </c>
      <c r="E49" s="75" t="n">
        <v>3.911</v>
      </c>
      <c r="F49" s="72" t="n">
        <v>0.521</v>
      </c>
      <c r="G49" s="20"/>
      <c r="H49" s="73" t="n">
        <f aca="false">B49-B48</f>
        <v>50</v>
      </c>
      <c r="I49" s="32" t="n">
        <f aca="false">(C49-C48)/$H49*A49</f>
        <v>2.08</v>
      </c>
      <c r="J49" s="32" t="n">
        <f aca="false">(D49-D48)/$H49*10</f>
        <v>5.2</v>
      </c>
      <c r="K49" s="32" t="n">
        <f aca="false">(E49-E48)/$H49*1000</f>
        <v>0.680000000000005</v>
      </c>
      <c r="L49" s="32" t="n">
        <f aca="false">(F49-F48)/$H49*1000</f>
        <v>-0.02</v>
      </c>
      <c r="N49" s="32" t="n">
        <f aca="false">A49*C49/B49</f>
        <v>2.08625</v>
      </c>
    </row>
    <row r="50" customFormat="false" ht="12.75" hidden="false" customHeight="false" outlineLevel="0" collapsed="false">
      <c r="A50" s="20" t="n">
        <v>10</v>
      </c>
      <c r="B50" s="71" t="n">
        <v>850</v>
      </c>
      <c r="C50" s="26" t="n">
        <v>177.4</v>
      </c>
      <c r="D50" s="26" t="n">
        <v>442.4</v>
      </c>
      <c r="E50" s="72" t="n">
        <v>3.942</v>
      </c>
      <c r="F50" s="75" t="n">
        <v>0.521</v>
      </c>
      <c r="G50" s="20"/>
      <c r="H50" s="73" t="n">
        <f aca="false">B50-B49</f>
        <v>50</v>
      </c>
      <c r="I50" s="32" t="n">
        <f aca="false">(C50-C49)/$H50*A50</f>
        <v>2.1</v>
      </c>
      <c r="J50" s="32" t="n">
        <f aca="false">(D50-D49)/$H50*10</f>
        <v>5.21999999999999</v>
      </c>
      <c r="K50" s="32" t="n">
        <f aca="false">(E50-E49)/$H50*1000</f>
        <v>0.620000000000003</v>
      </c>
      <c r="L50" s="32" t="n">
        <f aca="false">(F50-F49)/$H50*1000</f>
        <v>0</v>
      </c>
      <c r="N50" s="32" t="n">
        <f aca="false">A50*C50/B50</f>
        <v>2.08705882352941</v>
      </c>
    </row>
    <row r="51" customFormat="false" ht="12.75" hidden="false" customHeight="false" outlineLevel="0" collapsed="false">
      <c r="A51" s="20" t="n">
        <v>10</v>
      </c>
      <c r="B51" s="71" t="n">
        <v>900</v>
      </c>
      <c r="C51" s="26" t="n">
        <v>187.8</v>
      </c>
      <c r="D51" s="27" t="n">
        <v>468.5</v>
      </c>
      <c r="E51" s="72" t="n">
        <v>3.972</v>
      </c>
      <c r="F51" s="72" t="n">
        <v>0.521</v>
      </c>
      <c r="G51" s="20"/>
      <c r="H51" s="73" t="n">
        <f aca="false">B51-B50</f>
        <v>50</v>
      </c>
      <c r="I51" s="32" t="n">
        <f aca="false">(C51-C50)/$H51*A51</f>
        <v>2.08</v>
      </c>
      <c r="J51" s="32" t="n">
        <f aca="false">(D51-D50)/$H51*10</f>
        <v>5.22</v>
      </c>
      <c r="K51" s="32" t="n">
        <f aca="false">(E51-E50)/$H51*1000</f>
        <v>0.599999999999996</v>
      </c>
      <c r="L51" s="32" t="n">
        <f aca="false">(F51-F50)/$H51*1000</f>
        <v>0</v>
      </c>
      <c r="N51" s="32" t="n">
        <f aca="false">A51*C51/B51</f>
        <v>2.08666666666667</v>
      </c>
    </row>
    <row r="52" customFormat="false" ht="12.75" hidden="false" customHeight="false" outlineLevel="0" collapsed="false">
      <c r="A52" s="20" t="n">
        <v>10</v>
      </c>
      <c r="B52" s="71" t="n">
        <v>950</v>
      </c>
      <c r="C52" s="26" t="n">
        <v>198.2</v>
      </c>
      <c r="D52" s="26" t="n">
        <v>494.5</v>
      </c>
      <c r="E52" s="72" t="n">
        <v>4</v>
      </c>
      <c r="F52" s="72" t="n">
        <v>0.521</v>
      </c>
      <c r="G52" s="20"/>
      <c r="H52" s="73" t="n">
        <f aca="false">B52-B51</f>
        <v>50</v>
      </c>
      <c r="I52" s="32" t="n">
        <f aca="false">(C52-C51)/$H52*A52</f>
        <v>2.08</v>
      </c>
      <c r="J52" s="32" t="n">
        <f aca="false">(D52-D51)/$H52*10</f>
        <v>5.2</v>
      </c>
      <c r="K52" s="32" t="n">
        <f aca="false">(E52-E51)/$H52*1000</f>
        <v>0.560000000000001</v>
      </c>
      <c r="L52" s="32" t="n">
        <f aca="false">(F52-F51)/$H52*1000</f>
        <v>0</v>
      </c>
      <c r="N52" s="32" t="n">
        <f aca="false">A52*C52/B52</f>
        <v>2.08631578947368</v>
      </c>
    </row>
    <row r="53" customFormat="false" ht="12.75" hidden="false" customHeight="false" outlineLevel="0" collapsed="false">
      <c r="A53" s="20" t="n">
        <v>10</v>
      </c>
      <c r="B53" s="81" t="n">
        <v>1000</v>
      </c>
      <c r="C53" s="26" t="n">
        <v>208.6</v>
      </c>
      <c r="D53" s="26" t="n">
        <v>520.6</v>
      </c>
      <c r="E53" s="72" t="n">
        <v>4.027</v>
      </c>
      <c r="F53" s="72" t="n">
        <v>0.521</v>
      </c>
      <c r="G53" s="20"/>
      <c r="H53" s="73" t="n">
        <f aca="false">B53-B52</f>
        <v>50</v>
      </c>
      <c r="I53" s="32" t="n">
        <f aca="false">(C53-C52)/$H53*A53</f>
        <v>2.08</v>
      </c>
      <c r="J53" s="32" t="n">
        <f aca="false">(D53-D52)/$H53*10</f>
        <v>5.22</v>
      </c>
      <c r="K53" s="32" t="n">
        <f aca="false">(E53-E52)/$H53*1000</f>
        <v>0.540000000000003</v>
      </c>
      <c r="L53" s="32" t="n">
        <f aca="false">(F53-F52)/$H53*1000</f>
        <v>0</v>
      </c>
      <c r="N53" s="32" t="n">
        <f aca="false">A53*C53/B53</f>
        <v>2.086</v>
      </c>
    </row>
    <row r="54" customFormat="false" ht="12.75" hidden="false" customHeight="false" outlineLevel="0" collapsed="false">
      <c r="A54" s="20" t="n">
        <v>10</v>
      </c>
      <c r="B54" s="81" t="n">
        <v>1050</v>
      </c>
      <c r="C54" s="26" t="n">
        <v>219.1</v>
      </c>
      <c r="D54" s="27" t="n">
        <v>546.6</v>
      </c>
      <c r="E54" s="72" t="n">
        <v>4.052</v>
      </c>
      <c r="F54" s="72" t="n">
        <v>0.521</v>
      </c>
      <c r="G54" s="20"/>
      <c r="H54" s="73" t="n">
        <f aca="false">B54-B53</f>
        <v>50</v>
      </c>
      <c r="I54" s="32" t="n">
        <f aca="false">(C54-C53)/$H54*A54</f>
        <v>2.1</v>
      </c>
      <c r="J54" s="32" t="n">
        <f aca="false">(D54-D53)/$H54*10</f>
        <v>5.2</v>
      </c>
      <c r="K54" s="32" t="n">
        <f aca="false">(E54-E53)/$H54*1000</f>
        <v>0.499999999999989</v>
      </c>
      <c r="L54" s="32" t="n">
        <f aca="false">(F54-F53)/$H54*1000</f>
        <v>0</v>
      </c>
      <c r="N54" s="32" t="n">
        <f aca="false">A54*C54/B54</f>
        <v>2.08666666666667</v>
      </c>
    </row>
    <row r="55" customFormat="false" ht="12.75" hidden="false" customHeight="false" outlineLevel="0" collapsed="false">
      <c r="A55" s="20" t="n">
        <v>10</v>
      </c>
      <c r="B55" s="81" t="n">
        <v>1100</v>
      </c>
      <c r="C55" s="26" t="n">
        <v>229.5</v>
      </c>
      <c r="D55" s="26" t="n">
        <v>572.7</v>
      </c>
      <c r="E55" s="72" t="n">
        <v>4.077</v>
      </c>
      <c r="F55" s="72" t="n">
        <v>0.521</v>
      </c>
      <c r="G55" s="20"/>
      <c r="H55" s="73" t="n">
        <f aca="false">B55-B54</f>
        <v>50</v>
      </c>
      <c r="I55" s="32" t="n">
        <f aca="false">(C55-C54)/$H55*A55</f>
        <v>2.08</v>
      </c>
      <c r="J55" s="32" t="n">
        <f aca="false">(D55-D54)/$H55*10</f>
        <v>5.22</v>
      </c>
      <c r="K55" s="32" t="n">
        <f aca="false">(E55-E54)/$H55*1000</f>
        <v>0.500000000000007</v>
      </c>
      <c r="L55" s="32" t="n">
        <f aca="false">(F55-F54)/$H55*1000</f>
        <v>0</v>
      </c>
      <c r="N55" s="32" t="n">
        <f aca="false">A55*C55/B55</f>
        <v>2.08636363636364</v>
      </c>
    </row>
    <row r="56" customFormat="false" ht="12.75" hidden="false" customHeight="false" outlineLevel="0" collapsed="false">
      <c r="A56" s="20" t="n">
        <v>10</v>
      </c>
      <c r="B56" s="82" t="n">
        <v>1150</v>
      </c>
      <c r="C56" s="26" t="n">
        <v>239.9</v>
      </c>
      <c r="D56" s="26" t="n">
        <v>598.7</v>
      </c>
      <c r="E56" s="75" t="n">
        <v>4.1</v>
      </c>
      <c r="F56" s="72" t="n">
        <v>0.521</v>
      </c>
      <c r="G56" s="20"/>
      <c r="H56" s="73" t="n">
        <f aca="false">B56-B55</f>
        <v>50</v>
      </c>
      <c r="I56" s="32" t="n">
        <f aca="false">(C56-C55)/$H56*A56</f>
        <v>2.08</v>
      </c>
      <c r="J56" s="32" t="n">
        <f aca="false">(D56-D55)/$H56*10</f>
        <v>5.2</v>
      </c>
      <c r="K56" s="32" t="n">
        <f aca="false">(E56-E55)/$H56*1000</f>
        <v>0.459999999999994</v>
      </c>
      <c r="L56" s="32" t="n">
        <f aca="false">(F56-F55)/$H56*1000</f>
        <v>0</v>
      </c>
      <c r="N56" s="32" t="n">
        <f aca="false">A56*C56/B56</f>
        <v>2.08608695652174</v>
      </c>
    </row>
    <row r="57" customFormat="false" ht="12.75" hidden="false" customHeight="false" outlineLevel="0" collapsed="false">
      <c r="A57" s="20" t="n">
        <v>10</v>
      </c>
      <c r="B57" s="81" t="n">
        <v>1200</v>
      </c>
      <c r="C57" s="27" t="n">
        <v>250.3</v>
      </c>
      <c r="D57" s="26" t="n">
        <v>624.7</v>
      </c>
      <c r="E57" s="72" t="n">
        <v>4.122</v>
      </c>
      <c r="F57" s="72" t="n">
        <v>0.521</v>
      </c>
      <c r="G57" s="20"/>
      <c r="H57" s="73" t="n">
        <f aca="false">B57-B56</f>
        <v>50</v>
      </c>
      <c r="I57" s="32" t="n">
        <f aca="false">(C57-C56)/$H57*A57</f>
        <v>2.08</v>
      </c>
      <c r="J57" s="32" t="n">
        <f aca="false">(D57-D56)/$H57*10</f>
        <v>5.2</v>
      </c>
      <c r="K57" s="32" t="n">
        <f aca="false">(E57-E56)/$H57*1000</f>
        <v>0.440000000000005</v>
      </c>
      <c r="L57" s="32" t="n">
        <f aca="false">(F57-F56)/$H57*1000</f>
        <v>0</v>
      </c>
      <c r="N57" s="32" t="n">
        <f aca="false">A57*C57/B57</f>
        <v>2.08583333333333</v>
      </c>
    </row>
    <row r="58" customFormat="false" ht="12.75" hidden="false" customHeight="false" outlineLevel="0" collapsed="false">
      <c r="A58" s="20" t="n">
        <v>10</v>
      </c>
      <c r="B58" s="81" t="n">
        <v>1250</v>
      </c>
      <c r="C58" s="27" t="n">
        <v>260.7</v>
      </c>
      <c r="D58" s="26" t="n">
        <v>650.8</v>
      </c>
      <c r="E58" s="72" t="n">
        <v>4.143</v>
      </c>
      <c r="F58" s="72" t="n">
        <v>0.521</v>
      </c>
      <c r="G58" s="20"/>
      <c r="H58" s="73" t="n">
        <f aca="false">B58-B57</f>
        <v>50</v>
      </c>
      <c r="I58" s="32" t="n">
        <f aca="false">(C58-C57)/$H58*A58</f>
        <v>2.08</v>
      </c>
      <c r="J58" s="32" t="n">
        <f aca="false">(D58-D57)/$H58*10</f>
        <v>5.21999999999998</v>
      </c>
      <c r="K58" s="32" t="n">
        <f aca="false">(E58-E57)/$H58*1000</f>
        <v>0.419999999999998</v>
      </c>
      <c r="L58" s="32" t="n">
        <f aca="false">(F58-F57)/$H58*1000</f>
        <v>0</v>
      </c>
      <c r="N58" s="32" t="n">
        <f aca="false">A58*C58/B58</f>
        <v>2.0856</v>
      </c>
    </row>
    <row r="59" customFormat="false" ht="12.75" hidden="false" customHeight="false" outlineLevel="0" collapsed="false">
      <c r="A59" s="20" t="n">
        <v>10</v>
      </c>
      <c r="B59" s="82" t="n">
        <v>1300</v>
      </c>
      <c r="C59" s="27" t="n">
        <v>271.1</v>
      </c>
      <c r="D59" s="26" t="n">
        <v>676.8</v>
      </c>
      <c r="E59" s="72" t="n">
        <v>4.164</v>
      </c>
      <c r="F59" s="75" t="n">
        <v>0.521</v>
      </c>
      <c r="G59" s="20"/>
      <c r="H59" s="73" t="n">
        <f aca="false">B59-B58</f>
        <v>50</v>
      </c>
      <c r="I59" s="32" t="n">
        <f aca="false">(C59-C58)/$H59*A59</f>
        <v>2.08000000000001</v>
      </c>
      <c r="J59" s="32" t="n">
        <f aca="false">(D59-D58)/$H59*10</f>
        <v>5.2</v>
      </c>
      <c r="K59" s="32" t="n">
        <f aca="false">(E59-E58)/$H59*1000</f>
        <v>0.419999999999998</v>
      </c>
      <c r="L59" s="32" t="n">
        <f aca="false">(F59-F58)/$H59*1000</f>
        <v>0</v>
      </c>
      <c r="N59" s="32" t="n">
        <f aca="false">A59*C59/B59</f>
        <v>2.085384615384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1T21:35:27Z</dcterms:created>
  <dc:creator/>
  <dc:description/>
  <dc:language>en-US</dc:language>
  <cp:lastModifiedBy>utf-orig</cp:lastModifiedBy>
  <cp:lastPrinted>2008-11-10T11:12:37Z</cp:lastPrinted>
  <dcterms:modified xsi:type="dcterms:W3CDTF">2008-11-26T13:36:29Z</dcterms:modified>
  <cp:revision>0</cp:revision>
  <dc:subject/>
  <dc:title/>
</cp:coreProperties>
</file>